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5_2017 - Zateplení strop..." sheetId="2" state="visible" r:id="rId3"/>
    <sheet name="Pokyny pro vyplnění" sheetId="3" state="visible" r:id="rId4"/>
  </sheets>
  <definedNames>
    <definedName function="false" hidden="false" localSheetId="1" name="_xlnm.Print_Area" vbProcedure="false">'45_2017 - Zateplení strop...'!$C$4:$J$34,'45_2017 - Zateplení strop...'!$C$40:$J$64,'45_2017 - Zateplení strop...'!$C$70:$K$201</definedName>
    <definedName function="false" hidden="false" localSheetId="1" name="_xlnm.Print_Titles" vbProcedure="false">'45_2017 - Zateplení strop...'!$80:$80</definedName>
    <definedName function="false" hidden="true" localSheetId="1" name="_xlnm._FilterDatabase" vbProcedure="false">'45_2017 - Zateplení strop...'!$C$80:$K$80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5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db96097-c66e-45fc-9af7-0f671b19c97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_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lení stropu K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evínská Olešnice</t>
  </si>
  <si>
    <t xml:space="preserve">Datum:</t>
  </si>
  <si>
    <t xml:space="preserve">14.2.2017</t>
  </si>
  <si>
    <t xml:space="preserve">10</t>
  </si>
  <si>
    <t xml:space="preserve">100</t>
  </si>
  <si>
    <t xml:space="preserve">Zadavatel:</t>
  </si>
  <si>
    <t xml:space="preserve">IČ:</t>
  </si>
  <si>
    <t xml:space="preserve">00854662</t>
  </si>
  <si>
    <t xml:space="preserve">Obec Levínská Olešnice čp. 94</t>
  </si>
  <si>
    <t xml:space="preserve">DIČ:</t>
  </si>
  <si>
    <t xml:space="preserve">CZ00854662</t>
  </si>
  <si>
    <t xml:space="preserve">Uchazeč:</t>
  </si>
  <si>
    <t xml:space="preserve">Vyplň údaj</t>
  </si>
  <si>
    <t xml:space="preserve">Projektant:</t>
  </si>
  <si>
    <t xml:space="preserve">86725521</t>
  </si>
  <si>
    <t xml:space="preserve">Ing. Jan KORDA, č.p. 103, 512 35 ČISTÁ U HOREK</t>
  </si>
  <si>
    <t xml:space="preserve">ČKAIT: 0501076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OST - Ostatní</t>
  </si>
  <si>
    <t xml:space="preserve">VRN - Vedlejší rozpočtové náklady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3311111</t>
  </si>
  <si>
    <t xml:space="preserve">Montáž lešení prostorového modulového lehkého bez podlah zatížení do 200 kg/m2 v do 10 m</t>
  </si>
  <si>
    <t xml:space="preserve">m3</t>
  </si>
  <si>
    <t xml:space="preserve">CS ÚRS 2016 01</t>
  </si>
  <si>
    <t xml:space="preserve">4</t>
  </si>
  <si>
    <t xml:space="preserve">-216043952</t>
  </si>
  <si>
    <t xml:space="preserve">VV</t>
  </si>
  <si>
    <t xml:space="preserve">4*200</t>
  </si>
  <si>
    <t xml:space="preserve">943311211</t>
  </si>
  <si>
    <t xml:space="preserve">Příplatek k lešení prostorovému modulovému lehkému bez podlah v do 10 m za první a ZKD den použití</t>
  </si>
  <si>
    <t xml:space="preserve">-734690477</t>
  </si>
  <si>
    <t xml:space="preserve">800*20 'Přepočtené koeficientem množství</t>
  </si>
  <si>
    <t xml:space="preserve">3</t>
  </si>
  <si>
    <t xml:space="preserve">943311811</t>
  </si>
  <si>
    <t xml:space="preserve">Demontáž lešení prostorového modulového lehkého bez podlah zatížení do 200 kg/m2 v do 10 m</t>
  </si>
  <si>
    <t xml:space="preserve">705316008</t>
  </si>
  <si>
    <t xml:space="preserve">952901114</t>
  </si>
  <si>
    <t xml:space="preserve">Vyčištění budov bytové a občanské výstavby při výšce podlaží přes 4 m</t>
  </si>
  <si>
    <t xml:space="preserve">m2</t>
  </si>
  <si>
    <t xml:space="preserve">545440677</t>
  </si>
  <si>
    <t xml:space="preserve">5</t>
  </si>
  <si>
    <t xml:space="preserve">952902611</t>
  </si>
  <si>
    <t xml:space="preserve">Čištění budov vysátí prachu z ostatních ploch</t>
  </si>
  <si>
    <t xml:space="preserve">1939334541</t>
  </si>
  <si>
    <t xml:space="preserve">6</t>
  </si>
  <si>
    <t xml:space="preserve">965042141</t>
  </si>
  <si>
    <t xml:space="preserve">Bourání podkladů pod dlažby nebo mazanin betonových nebo z litého asfaltu tl do 100 mm pl přes 4 m2</t>
  </si>
  <si>
    <t xml:space="preserve">-1055175816</t>
  </si>
  <si>
    <t xml:space="preserve">S1, 2 - sál</t>
  </si>
  <si>
    <t xml:space="preserve">142*0,07</t>
  </si>
  <si>
    <t xml:space="preserve">S3 - jeviště</t>
  </si>
  <si>
    <t xml:space="preserve">54*0,1</t>
  </si>
  <si>
    <t xml:space="preserve">Součet</t>
  </si>
  <si>
    <t xml:space="preserve">7</t>
  </si>
  <si>
    <t xml:space="preserve">965082923</t>
  </si>
  <si>
    <t xml:space="preserve">Odstranění násypů pod podlahy tl do 100 mm pl přes 2 m2</t>
  </si>
  <si>
    <t xml:space="preserve">-1117942183</t>
  </si>
  <si>
    <t xml:space="preserve">142*0,04</t>
  </si>
  <si>
    <t xml:space="preserve">8</t>
  </si>
  <si>
    <t xml:space="preserve">978012191</t>
  </si>
  <si>
    <t xml:space="preserve">Otlučení vnitřní vápenné nebo vápenocementové omítky stropů rákosových v rozsahu do 100 %</t>
  </si>
  <si>
    <t xml:space="preserve">1740422015</t>
  </si>
  <si>
    <t xml:space="preserve">54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442936961</t>
  </si>
  <si>
    <t xml:space="preserve">997013311</t>
  </si>
  <si>
    <t xml:space="preserve">Montáž a demontáž shozu suti v do 10 m</t>
  </si>
  <si>
    <t xml:space="preserve">m</t>
  </si>
  <si>
    <t xml:space="preserve">320284279</t>
  </si>
  <si>
    <t xml:space="preserve">11</t>
  </si>
  <si>
    <t xml:space="preserve">997013321</t>
  </si>
  <si>
    <t xml:space="preserve">Příplatek k shozu suti v do 10 m za první a ZKD den použití</t>
  </si>
  <si>
    <t xml:space="preserve">1734666718</t>
  </si>
  <si>
    <t xml:space="preserve">6*10 'Přepočtené koeficientem množství</t>
  </si>
  <si>
    <t xml:space="preserve">12</t>
  </si>
  <si>
    <t xml:space="preserve">997013511</t>
  </si>
  <si>
    <t xml:space="preserve">Odvoz suti a vybouraných hmot z meziskládky na skládku do 1 km s naložením a se složením</t>
  </si>
  <si>
    <t xml:space="preserve">-2064411239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-786131634</t>
  </si>
  <si>
    <t xml:space="preserve">52,505*10 'Přepočtené koeficientem množství</t>
  </si>
  <si>
    <t xml:space="preserve">14</t>
  </si>
  <si>
    <t xml:space="preserve">997013801</t>
  </si>
  <si>
    <t xml:space="preserve">Poplatek za uložení stavebního betonového odpadu na skládce (skládkovné)</t>
  </si>
  <si>
    <t xml:space="preserve">-1690436710</t>
  </si>
  <si>
    <t xml:space="preserve">997013822</t>
  </si>
  <si>
    <t xml:space="preserve">Poplatek za uložení stavebního odpadu s oleji nebo ropnými látkami na skládce (skládkovné)</t>
  </si>
  <si>
    <t xml:space="preserve">-1026421269</t>
  </si>
  <si>
    <t xml:space="preserve">16</t>
  </si>
  <si>
    <t xml:space="preserve">997013831</t>
  </si>
  <si>
    <t xml:space="preserve">Poplatek za uložení stavebního směsného odpadu na skládce (skládkovné)</t>
  </si>
  <si>
    <t xml:space="preserve">16908833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7</t>
  </si>
  <si>
    <t xml:space="preserve">713110811</t>
  </si>
  <si>
    <t xml:space="preserve">Odstranění tepelné izolace stropů volně kladené z vláknitých materiálů tl do 100 mm</t>
  </si>
  <si>
    <t xml:space="preserve">1243180388</t>
  </si>
  <si>
    <t xml:space="preserve">142</t>
  </si>
  <si>
    <t xml:space="preserve">18</t>
  </si>
  <si>
    <t xml:space="preserve">713111111</t>
  </si>
  <si>
    <t xml:space="preserve">Montáž izolace tepelné vrchem stropů volně kladenými rohožemi, pásy, dílci, deskami</t>
  </si>
  <si>
    <t xml:space="preserve">238501030</t>
  </si>
  <si>
    <t xml:space="preserve">mezi trámy</t>
  </si>
  <si>
    <t xml:space="preserve">196</t>
  </si>
  <si>
    <t xml:space="preserve">ro roštu</t>
  </si>
  <si>
    <t xml:space="preserve">19</t>
  </si>
  <si>
    <t xml:space="preserve">M</t>
  </si>
  <si>
    <t xml:space="preserve">63148118</t>
  </si>
  <si>
    <t xml:space="preserve">deska minerální izolační tl. 200 mm</t>
  </si>
  <si>
    <t xml:space="preserve">32</t>
  </si>
  <si>
    <t xml:space="preserve">-653966935</t>
  </si>
  <si>
    <t xml:space="preserve">196*1,02 'Přepočtené koeficientem množství</t>
  </si>
  <si>
    <t xml:space="preserve">20</t>
  </si>
  <si>
    <t xml:space="preserve">63148117</t>
  </si>
  <si>
    <t xml:space="preserve">deska minerální izolační tl. 80 mm</t>
  </si>
  <si>
    <t xml:space="preserve">213228500</t>
  </si>
  <si>
    <t xml:space="preserve">713PAR</t>
  </si>
  <si>
    <t xml:space="preserve">Demontáž parotěsné zábrany</t>
  </si>
  <si>
    <t xml:space="preserve">2041927765</t>
  </si>
  <si>
    <t xml:space="preserve">22</t>
  </si>
  <si>
    <t xml:space="preserve">998713101</t>
  </si>
  <si>
    <t xml:space="preserve">Přesun hmot tonážní pro izolace tepelné v objektech v do 6 m</t>
  </si>
  <si>
    <t xml:space="preserve">-852402267</t>
  </si>
  <si>
    <t xml:space="preserve">23</t>
  </si>
  <si>
    <t xml:space="preserve">998713181</t>
  </si>
  <si>
    <t xml:space="preserve">Příplatek k přesunu hmot tonážní 713 prováděný bez použití mechanizace</t>
  </si>
  <si>
    <t xml:space="preserve">539980893</t>
  </si>
  <si>
    <t xml:space="preserve">762</t>
  </si>
  <si>
    <t xml:space="preserve">Konstrukce tesařské</t>
  </si>
  <si>
    <t xml:space="preserve">24</t>
  </si>
  <si>
    <t xml:space="preserve">762331953</t>
  </si>
  <si>
    <t xml:space="preserve">Vyřezání části střešní vazby průřezové plochy řeziva přes 450 cm2 délky do 8 m</t>
  </si>
  <si>
    <t xml:space="preserve">-358791624</t>
  </si>
  <si>
    <t xml:space="preserve">25</t>
  </si>
  <si>
    <t xml:space="preserve">762331954</t>
  </si>
  <si>
    <t xml:space="preserve">Vyřezání části střešní vazby průřezové plochy řeziva přes 450 cm2 délky přes 8 m</t>
  </si>
  <si>
    <t xml:space="preserve">987559057</t>
  </si>
  <si>
    <t xml:space="preserve">26</t>
  </si>
  <si>
    <t xml:space="preserve">762332935</t>
  </si>
  <si>
    <t xml:space="preserve">Montáž doplnění části střešní vazby z hranolů průřezové plochy do 600 cm2</t>
  </si>
  <si>
    <t xml:space="preserve">-1077091348</t>
  </si>
  <si>
    <t xml:space="preserve">5,5+12,5</t>
  </si>
  <si>
    <t xml:space="preserve">27</t>
  </si>
  <si>
    <t xml:space="preserve">605121210</t>
  </si>
  <si>
    <t xml:space="preserve">řezivo jehličnaté hranol jakost I-II délka 4 - 5 m</t>
  </si>
  <si>
    <t xml:space="preserve">820393904</t>
  </si>
  <si>
    <t xml:space="preserve">podpůrný trám 200/240</t>
  </si>
  <si>
    <t xml:space="preserve">(5,5+12,5)*0,2*0,24</t>
  </si>
  <si>
    <t xml:space="preserve">28</t>
  </si>
  <si>
    <t xml:space="preserve">762521104</t>
  </si>
  <si>
    <t xml:space="preserve">Položení podlahy z hrubých prken na sraz</t>
  </si>
  <si>
    <t xml:space="preserve">-507072968</t>
  </si>
  <si>
    <t xml:space="preserve">29</t>
  </si>
  <si>
    <t xml:space="preserve">605151110</t>
  </si>
  <si>
    <t xml:space="preserve">řezivo jehličnaté boční prkno jakost I.-II. 2 - 3 cm</t>
  </si>
  <si>
    <t xml:space="preserve">1651555730</t>
  </si>
  <si>
    <t xml:space="preserve">196*0,024</t>
  </si>
  <si>
    <t xml:space="preserve">4,704*1,05 'Přepočtené koeficientem množství</t>
  </si>
  <si>
    <t xml:space="preserve">30</t>
  </si>
  <si>
    <t xml:space="preserve">762521811</t>
  </si>
  <si>
    <t xml:space="preserve">Demontáž podlah bez polštářů z prken tloušťky do 32 mm</t>
  </si>
  <si>
    <t xml:space="preserve">-1851325299</t>
  </si>
  <si>
    <t xml:space="preserve">54*2</t>
  </si>
  <si>
    <t xml:space="preserve">31</t>
  </si>
  <si>
    <t xml:space="preserve">762521812</t>
  </si>
  <si>
    <t xml:space="preserve">Demontáž podlah bez polštářů z prken nebo fošen tloušťky přes 32 mm</t>
  </si>
  <si>
    <t xml:space="preserve">1071172912</t>
  </si>
  <si>
    <t xml:space="preserve">762526110</t>
  </si>
  <si>
    <t xml:space="preserve">Položení polštáře pod podlahy při osové vzdálenosti 65 cm</t>
  </si>
  <si>
    <t xml:space="preserve">-1580843749</t>
  </si>
  <si>
    <t xml:space="preserve">33</t>
  </si>
  <si>
    <t xml:space="preserve">605120010</t>
  </si>
  <si>
    <t xml:space="preserve">řezivo jehličnaté hranol jakost I do 120 cm2</t>
  </si>
  <si>
    <t xml:space="preserve">1646094512</t>
  </si>
  <si>
    <t xml:space="preserve">196*0,035*0,08*4</t>
  </si>
  <si>
    <t xml:space="preserve">2,195*1,03 'Přepočtené koeficientem množství</t>
  </si>
  <si>
    <t xml:space="preserve">34</t>
  </si>
  <si>
    <t xml:space="preserve">762595001</t>
  </si>
  <si>
    <t xml:space="preserve">Spojovací prostředky pro položení dřevěných podlah a zakrytí kanálů</t>
  </si>
  <si>
    <t xml:space="preserve">-1615769100</t>
  </si>
  <si>
    <t xml:space="preserve">rošt</t>
  </si>
  <si>
    <t xml:space="preserve">podlaha prkna</t>
  </si>
  <si>
    <t xml:space="preserve">35</t>
  </si>
  <si>
    <t xml:space="preserve">998762101</t>
  </si>
  <si>
    <t xml:space="preserve">Přesun hmot tonážní pro kce tesařské v objektech v do 6 m</t>
  </si>
  <si>
    <t xml:space="preserve">733418111</t>
  </si>
  <si>
    <t xml:space="preserve">36</t>
  </si>
  <si>
    <t xml:space="preserve">998762181</t>
  </si>
  <si>
    <t xml:space="preserve">Příplatek k přesunu hmot tonážní 762 prováděný bez použití mechanizace</t>
  </si>
  <si>
    <t xml:space="preserve">1508764826</t>
  </si>
  <si>
    <t xml:space="preserve">763</t>
  </si>
  <si>
    <t xml:space="preserve">Konstrukce suché výstavby</t>
  </si>
  <si>
    <t xml:space="preserve">37</t>
  </si>
  <si>
    <t xml:space="preserve">763131751</t>
  </si>
  <si>
    <t xml:space="preserve">Montáž parotěsné zábrany do SDK podhledu</t>
  </si>
  <si>
    <t xml:space="preserve">-398837859</t>
  </si>
  <si>
    <t xml:space="preserve">sál</t>
  </si>
  <si>
    <t xml:space="preserve">jeviště</t>
  </si>
  <si>
    <t xml:space="preserve">38</t>
  </si>
  <si>
    <t xml:space="preserve">283292100</t>
  </si>
  <si>
    <t xml:space="preserve">zábrana parotěsná 1,5 x 50 m</t>
  </si>
  <si>
    <t xml:space="preserve">-1061318965</t>
  </si>
  <si>
    <t xml:space="preserve">196*1,1 'Přepočtené koeficientem množství</t>
  </si>
  <si>
    <t xml:space="preserve">39</t>
  </si>
  <si>
    <t xml:space="preserve">283293020</t>
  </si>
  <si>
    <t xml:space="preserve">páska těsnící 4x15 mm</t>
  </si>
  <si>
    <t xml:space="preserve">466015611</t>
  </si>
  <si>
    <t xml:space="preserve">40</t>
  </si>
  <si>
    <t xml:space="preserve">763135101</t>
  </si>
  <si>
    <t xml:space="preserve">Montáž SDK kazetového podhledu z kazet 600x600 mm na zavěšenou viditelnou nosnou konstrukci</t>
  </si>
  <si>
    <t xml:space="preserve">-1180749889</t>
  </si>
  <si>
    <t xml:space="preserve">41</t>
  </si>
  <si>
    <t xml:space="preserve">59030570</t>
  </si>
  <si>
    <t xml:space="preserve">podhled kazetový 600 x 600 mm - předběžná cena 350kč/m2</t>
  </si>
  <si>
    <t xml:space="preserve">-1456758701</t>
  </si>
  <si>
    <t xml:space="preserve">196*1,05 'Přepočtené koeficientem množství</t>
  </si>
  <si>
    <t xml:space="preserve">42</t>
  </si>
  <si>
    <t xml:space="preserve">763135811</t>
  </si>
  <si>
    <t xml:space="preserve">Demontáž podhledu sádrokartonového kazetového na roštu viditelném</t>
  </si>
  <si>
    <t xml:space="preserve">-1641300822</t>
  </si>
  <si>
    <t xml:space="preserve">OST</t>
  </si>
  <si>
    <t xml:space="preserve">Ostatní</t>
  </si>
  <si>
    <t xml:space="preserve">43</t>
  </si>
  <si>
    <t xml:space="preserve">OST0001</t>
  </si>
  <si>
    <t xml:space="preserve">D + M víka rozm. 900/1650mm (rám, nátěr, zateplení PU)</t>
  </si>
  <si>
    <t xml:space="preserve">soubor</t>
  </si>
  <si>
    <t xml:space="preserve">512</t>
  </si>
  <si>
    <t xml:space="preserve">-521938311</t>
  </si>
  <si>
    <t xml:space="preserve">44</t>
  </si>
  <si>
    <t xml:space="preserve">OST0002</t>
  </si>
  <si>
    <t xml:space="preserve">Zábor</t>
  </si>
  <si>
    <t xml:space="preserve">486334620</t>
  </si>
  <si>
    <t xml:space="preserve">45</t>
  </si>
  <si>
    <t xml:space="preserve">OST0003</t>
  </si>
  <si>
    <t xml:space="preserve">Nátěr proti škůdcům dřeva - stropní trámy, nový trám</t>
  </si>
  <si>
    <t xml:space="preserve">1539394356</t>
  </si>
  <si>
    <t xml:space="preserve">46</t>
  </si>
  <si>
    <t xml:space="preserve">OST0004</t>
  </si>
  <si>
    <t xml:space="preserve">Stěhování, uskladnění, zakrytí stávajícího mobiliáře</t>
  </si>
  <si>
    <t xml:space="preserve">-676025335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47</t>
  </si>
  <si>
    <t xml:space="preserve">060001000</t>
  </si>
  <si>
    <t xml:space="preserve">%</t>
  </si>
  <si>
    <t xml:space="preserve">1024</t>
  </si>
  <si>
    <t xml:space="preserve">550253907</t>
  </si>
  <si>
    <t xml:space="preserve">VRN7</t>
  </si>
  <si>
    <t xml:space="preserve">Provozní vlivy</t>
  </si>
  <si>
    <t xml:space="preserve">48</t>
  </si>
  <si>
    <t xml:space="preserve">070001000</t>
  </si>
  <si>
    <t xml:space="preserve">-188671349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DEDD4.tmp" descr="C:\KROSplusData\System\Temp\radDEDD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02E26.tmp" descr="C:\KROSplusData\System\Temp\rad02E2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8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 t="s">
        <v>35</v>
      </c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9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 t="s">
        <v>41</v>
      </c>
      <c r="AO17" s="10"/>
      <c r="AP17" s="10"/>
      <c r="AQ17" s="17"/>
      <c r="BE17" s="22"/>
      <c r="BS17" s="11" t="s">
        <v>42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42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7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45_2017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Zateplení stropu KD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Levínská Olešnice</v>
      </c>
      <c r="AI44" s="60" t="s">
        <v>26</v>
      </c>
      <c r="AM44" s="66" t="str">
        <f aca="false">IF(AN8="","",AN8)</f>
        <v>14.2.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Obec Levínská Olešnice čp. 94</v>
      </c>
      <c r="AI46" s="60" t="s">
        <v>38</v>
      </c>
      <c r="AM46" s="67" t="str">
        <f aca="false">IF(E17="","",E17)</f>
        <v>Ing. Jan KORDA, č.p. 103, 512 35 ČISTÁ U HOREK</v>
      </c>
      <c r="AN46" s="67"/>
      <c r="AO46" s="67"/>
      <c r="AP46" s="67"/>
      <c r="AR46" s="31"/>
      <c r="AS46" s="68" t="s">
        <v>5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9</v>
      </c>
      <c r="D49" s="72"/>
      <c r="E49" s="72"/>
      <c r="F49" s="72"/>
      <c r="G49" s="72"/>
      <c r="H49" s="47"/>
      <c r="I49" s="73" t="s">
        <v>60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1</v>
      </c>
      <c r="AH49" s="74"/>
      <c r="AI49" s="74"/>
      <c r="AJ49" s="74"/>
      <c r="AK49" s="74"/>
      <c r="AL49" s="74"/>
      <c r="AM49" s="74"/>
      <c r="AN49" s="73" t="s">
        <v>62</v>
      </c>
      <c r="AO49" s="73"/>
      <c r="AP49" s="73"/>
      <c r="AQ49" s="75" t="s">
        <v>63</v>
      </c>
      <c r="AR49" s="31"/>
      <c r="AS49" s="76" t="s">
        <v>64</v>
      </c>
      <c r="AT49" s="77" t="s">
        <v>65</v>
      </c>
      <c r="AU49" s="77" t="s">
        <v>66</v>
      </c>
      <c r="AV49" s="77" t="s">
        <v>67</v>
      </c>
      <c r="AW49" s="77" t="s">
        <v>68</v>
      </c>
      <c r="AX49" s="77" t="s">
        <v>69</v>
      </c>
      <c r="AY49" s="77" t="s">
        <v>70</v>
      </c>
      <c r="AZ49" s="77" t="s">
        <v>71</v>
      </c>
      <c r="BA49" s="77" t="s">
        <v>72</v>
      </c>
      <c r="BB49" s="77" t="s">
        <v>73</v>
      </c>
      <c r="BC49" s="77" t="s">
        <v>74</v>
      </c>
      <c r="BD49" s="78" t="s">
        <v>75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6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7</v>
      </c>
      <c r="BT51" s="63" t="s">
        <v>78</v>
      </c>
      <c r="BV51" s="63" t="s">
        <v>79</v>
      </c>
      <c r="BW51" s="63" t="s">
        <v>7</v>
      </c>
      <c r="BX51" s="63" t="s">
        <v>80</v>
      </c>
      <c r="CL51" s="63"/>
    </row>
    <row r="52" s="100" customFormat="true" ht="27.4" hidden="false" customHeight="true" outlineLevel="0" collapsed="false">
      <c r="A52" s="89" t="s">
        <v>81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45_2017 - Zateplení strop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2</v>
      </c>
      <c r="AR52" s="90"/>
      <c r="AS52" s="96" t="n">
        <v>0</v>
      </c>
      <c r="AT52" s="97" t="n">
        <f aca="false">ROUND(SUM(AV52:AW52),2)</f>
        <v>0</v>
      </c>
      <c r="AU52" s="98" t="n">
        <f aca="false">'45_2017 - Zateplení strop...'!P81</f>
        <v>0</v>
      </c>
      <c r="AV52" s="97" t="n">
        <f aca="false">'45_2017 - Zateplení strop...'!J28</f>
        <v>0</v>
      </c>
      <c r="AW52" s="97" t="n">
        <f aca="false">'45_2017 - Zateplení strop...'!J29</f>
        <v>0</v>
      </c>
      <c r="AX52" s="97" t="n">
        <f aca="false">'45_2017 - Zateplení strop...'!J30</f>
        <v>0</v>
      </c>
      <c r="AY52" s="97" t="n">
        <f aca="false">'45_2017 - Zateplení strop...'!J31</f>
        <v>0</v>
      </c>
      <c r="AZ52" s="97" t="n">
        <f aca="false">'45_2017 - Zateplení strop...'!F28</f>
        <v>0</v>
      </c>
      <c r="BA52" s="97" t="n">
        <f aca="false">'45_2017 - Zateplení strop...'!F29</f>
        <v>0</v>
      </c>
      <c r="BB52" s="97" t="n">
        <f aca="false">'45_2017 - Zateplení strop...'!F30</f>
        <v>0</v>
      </c>
      <c r="BC52" s="97" t="n">
        <f aca="false">'45_2017 - Zateplení strop...'!F31</f>
        <v>0</v>
      </c>
      <c r="BD52" s="99" t="n">
        <f aca="false">'45_2017 - Zateplení strop...'!F32</f>
        <v>0</v>
      </c>
      <c r="BT52" s="101" t="s">
        <v>23</v>
      </c>
      <c r="BU52" s="101" t="s">
        <v>83</v>
      </c>
      <c r="BV52" s="101" t="s">
        <v>79</v>
      </c>
      <c r="BW52" s="101" t="s">
        <v>7</v>
      </c>
      <c r="BX52" s="101" t="s">
        <v>80</v>
      </c>
      <c r="CL52" s="101"/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45_2017 - Zateplení strop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W174" activeCellId="0" sqref="W17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2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84</v>
      </c>
      <c r="G1" s="5" t="s">
        <v>85</v>
      </c>
      <c r="H1" s="5"/>
      <c r="I1" s="105"/>
      <c r="J1" s="5" t="s">
        <v>86</v>
      </c>
      <c r="K1" s="104" t="s">
        <v>87</v>
      </c>
      <c r="L1" s="5" t="s">
        <v>8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9</v>
      </c>
    </row>
    <row r="4" customFormat="false" ht="36.95" hidden="false" customHeight="true" outlineLevel="0" collapsed="false">
      <c r="B4" s="15"/>
      <c r="C4" s="10"/>
      <c r="D4" s="16" t="s">
        <v>90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0" t="s">
        <v>22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0" t="s">
        <v>26</v>
      </c>
      <c r="J10" s="66" t="str">
        <f aca="false">'Rekapitulace stavby'!AN8</f>
        <v>14.2.2017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10" t="s">
        <v>31</v>
      </c>
      <c r="J12" s="21" t="s">
        <v>32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3</v>
      </c>
      <c r="F13" s="32"/>
      <c r="G13" s="32"/>
      <c r="H13" s="32"/>
      <c r="I13" s="110" t="s">
        <v>34</v>
      </c>
      <c r="J13" s="21" t="s">
        <v>35</v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6</v>
      </c>
      <c r="E15" s="32"/>
      <c r="F15" s="32"/>
      <c r="G15" s="32"/>
      <c r="H15" s="32"/>
      <c r="I15" s="110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4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8</v>
      </c>
      <c r="E18" s="32"/>
      <c r="F18" s="32"/>
      <c r="G18" s="32"/>
      <c r="H18" s="32"/>
      <c r="I18" s="110" t="s">
        <v>31</v>
      </c>
      <c r="J18" s="21" t="s">
        <v>39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40</v>
      </c>
      <c r="F19" s="32"/>
      <c r="G19" s="32"/>
      <c r="H19" s="32"/>
      <c r="I19" s="110" t="s">
        <v>34</v>
      </c>
      <c r="J19" s="21" t="s">
        <v>4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43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44</v>
      </c>
      <c r="E25" s="32"/>
      <c r="F25" s="32"/>
      <c r="G25" s="32"/>
      <c r="H25" s="32"/>
      <c r="I25" s="108"/>
      <c r="J25" s="83" t="n">
        <f aca="false">ROUND(J81,2)</f>
        <v>0</v>
      </c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6</v>
      </c>
      <c r="G27" s="32"/>
      <c r="H27" s="32"/>
      <c r="I27" s="119" t="s">
        <v>45</v>
      </c>
      <c r="J27" s="37" t="s">
        <v>47</v>
      </c>
      <c r="K27" s="36"/>
    </row>
    <row r="28" s="30" customFormat="true" ht="14.45" hidden="false" customHeight="true" outlineLevel="0" collapsed="false">
      <c r="B28" s="31"/>
      <c r="C28" s="32"/>
      <c r="D28" s="41" t="s">
        <v>48</v>
      </c>
      <c r="E28" s="41" t="s">
        <v>49</v>
      </c>
      <c r="F28" s="120" t="n">
        <f aca="false">ROUND(SUM(BE81:BE201),2)</f>
        <v>0</v>
      </c>
      <c r="G28" s="32"/>
      <c r="H28" s="32"/>
      <c r="I28" s="121" t="n">
        <v>0.21</v>
      </c>
      <c r="J28" s="120" t="n">
        <f aca="false">ROUND(ROUND((SUM(BE81:BE201)),2)*I28,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50</v>
      </c>
      <c r="F29" s="120" t="n">
        <f aca="false">ROUND(SUM(BF81:BF201),2)</f>
        <v>0</v>
      </c>
      <c r="G29" s="32"/>
      <c r="H29" s="32"/>
      <c r="I29" s="121" t="n">
        <v>0.15</v>
      </c>
      <c r="J29" s="120" t="n">
        <f aca="false">ROUND(ROUND((SUM(BF81:BF201)),2)*I29,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51</v>
      </c>
      <c r="F30" s="120" t="n">
        <f aca="false">ROUND(SUM(BG81:BG201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52</v>
      </c>
      <c r="F31" s="120" t="n">
        <f aca="false">ROUND(SUM(BH81:BH201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3</v>
      </c>
      <c r="F32" s="120" t="n">
        <f aca="false">ROUND(SUM(BI81:BI201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54</v>
      </c>
      <c r="E34" s="47"/>
      <c r="F34" s="47"/>
      <c r="G34" s="122" t="s">
        <v>55</v>
      </c>
      <c r="H34" s="48" t="s">
        <v>56</v>
      </c>
      <c r="I34" s="123"/>
      <c r="J34" s="124" t="n">
        <f aca="false">SUM(J25:J32)</f>
        <v>0</v>
      </c>
      <c r="K34" s="125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5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5" hidden="false" customHeight="true" outlineLevel="0" collapsed="false">
      <c r="B40" s="31"/>
      <c r="C40" s="16" t="s">
        <v>91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Zateplení stropu KD</v>
      </c>
      <c r="F43" s="109"/>
      <c r="G43" s="109"/>
      <c r="H43" s="109"/>
      <c r="I43" s="108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Levínská Olešnice</v>
      </c>
      <c r="G45" s="32"/>
      <c r="H45" s="32"/>
      <c r="I45" s="110" t="s">
        <v>26</v>
      </c>
      <c r="J45" s="66" t="str">
        <f aca="false">IF(J10="","",J10)</f>
        <v>14.2.2017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5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Obec Levínská Olešnice čp. 94</v>
      </c>
      <c r="G47" s="32"/>
      <c r="H47" s="32"/>
      <c r="I47" s="110" t="s">
        <v>38</v>
      </c>
      <c r="J47" s="21" t="str">
        <f aca="false">E19</f>
        <v>Ing. Jan KORDA, č.p. 103, 512 35 ČISTÁ U HOREK</v>
      </c>
      <c r="K47" s="36"/>
    </row>
    <row r="48" s="30" customFormat="true" ht="14.45" hidden="false" customHeight="true" outlineLevel="0" collapsed="false">
      <c r="B48" s="31"/>
      <c r="C48" s="25" t="s">
        <v>36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92</v>
      </c>
      <c r="D50" s="45"/>
      <c r="E50" s="45"/>
      <c r="F50" s="45"/>
      <c r="G50" s="45"/>
      <c r="H50" s="45"/>
      <c r="I50" s="130"/>
      <c r="J50" s="131" t="s">
        <v>93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94</v>
      </c>
      <c r="D52" s="32"/>
      <c r="E52" s="32"/>
      <c r="F52" s="32"/>
      <c r="G52" s="32"/>
      <c r="H52" s="32"/>
      <c r="I52" s="108"/>
      <c r="J52" s="83" t="n">
        <f aca="false">J81</f>
        <v>0</v>
      </c>
      <c r="K52" s="36"/>
      <c r="AU52" s="11" t="s">
        <v>95</v>
      </c>
    </row>
    <row r="53" s="133" customFormat="true" ht="24.95" hidden="false" customHeight="true" outlineLevel="0" collapsed="false">
      <c r="B53" s="134"/>
      <c r="C53" s="135"/>
      <c r="D53" s="136" t="s">
        <v>96</v>
      </c>
      <c r="E53" s="137"/>
      <c r="F53" s="137"/>
      <c r="G53" s="137"/>
      <c r="H53" s="137"/>
      <c r="I53" s="138"/>
      <c r="J53" s="139" t="n">
        <f aca="false">J82</f>
        <v>0</v>
      </c>
      <c r="K53" s="140"/>
    </row>
    <row r="54" s="141" customFormat="true" ht="19.9" hidden="false" customHeight="true" outlineLevel="0" collapsed="false">
      <c r="B54" s="142"/>
      <c r="C54" s="143"/>
      <c r="D54" s="144" t="s">
        <v>97</v>
      </c>
      <c r="E54" s="145"/>
      <c r="F54" s="145"/>
      <c r="G54" s="145"/>
      <c r="H54" s="145"/>
      <c r="I54" s="146"/>
      <c r="J54" s="147" t="n">
        <f aca="false">J83</f>
        <v>0</v>
      </c>
      <c r="K54" s="148"/>
    </row>
    <row r="55" s="141" customFormat="true" ht="19.9" hidden="false" customHeight="true" outlineLevel="0" collapsed="false">
      <c r="B55" s="142"/>
      <c r="C55" s="143"/>
      <c r="D55" s="144" t="s">
        <v>98</v>
      </c>
      <c r="E55" s="145"/>
      <c r="F55" s="145"/>
      <c r="G55" s="145"/>
      <c r="H55" s="145"/>
      <c r="I55" s="146"/>
      <c r="J55" s="147" t="n">
        <f aca="false">J103</f>
        <v>0</v>
      </c>
      <c r="K55" s="148"/>
    </row>
    <row r="56" s="133" customFormat="true" ht="24.95" hidden="false" customHeight="true" outlineLevel="0" collapsed="false">
      <c r="B56" s="134"/>
      <c r="C56" s="135"/>
      <c r="D56" s="136" t="s">
        <v>99</v>
      </c>
      <c r="E56" s="137"/>
      <c r="F56" s="137"/>
      <c r="G56" s="137"/>
      <c r="H56" s="137"/>
      <c r="I56" s="138"/>
      <c r="J56" s="139" t="n">
        <f aca="false">J114</f>
        <v>0</v>
      </c>
      <c r="K56" s="140"/>
    </row>
    <row r="57" s="141" customFormat="true" ht="19.9" hidden="false" customHeight="true" outlineLevel="0" collapsed="false">
      <c r="B57" s="142"/>
      <c r="C57" s="143"/>
      <c r="D57" s="144" t="s">
        <v>100</v>
      </c>
      <c r="E57" s="145"/>
      <c r="F57" s="145"/>
      <c r="G57" s="145"/>
      <c r="H57" s="145"/>
      <c r="I57" s="146"/>
      <c r="J57" s="147" t="n">
        <f aca="false">J115</f>
        <v>0</v>
      </c>
      <c r="K57" s="148"/>
    </row>
    <row r="58" s="141" customFormat="true" ht="19.9" hidden="false" customHeight="true" outlineLevel="0" collapsed="false">
      <c r="B58" s="142"/>
      <c r="C58" s="143"/>
      <c r="D58" s="144" t="s">
        <v>101</v>
      </c>
      <c r="E58" s="145"/>
      <c r="F58" s="145"/>
      <c r="G58" s="145"/>
      <c r="H58" s="145"/>
      <c r="I58" s="146"/>
      <c r="J58" s="147" t="n">
        <f aca="false">J140</f>
        <v>0</v>
      </c>
      <c r="K58" s="148"/>
    </row>
    <row r="59" s="141" customFormat="true" ht="19.9" hidden="false" customHeight="true" outlineLevel="0" collapsed="false">
      <c r="B59" s="142"/>
      <c r="C59" s="143"/>
      <c r="D59" s="144" t="s">
        <v>102</v>
      </c>
      <c r="E59" s="145"/>
      <c r="F59" s="145"/>
      <c r="G59" s="145"/>
      <c r="H59" s="145"/>
      <c r="I59" s="146"/>
      <c r="J59" s="147" t="n">
        <f aca="false">J170</f>
        <v>0</v>
      </c>
      <c r="K59" s="148"/>
    </row>
    <row r="60" s="141" customFormat="true" ht="19.9" hidden="false" customHeight="true" outlineLevel="0" collapsed="false">
      <c r="B60" s="142"/>
      <c r="C60" s="143"/>
      <c r="D60" s="144" t="s">
        <v>103</v>
      </c>
      <c r="E60" s="145"/>
      <c r="F60" s="145"/>
      <c r="G60" s="145"/>
      <c r="H60" s="145"/>
      <c r="I60" s="146"/>
      <c r="J60" s="147" t="n">
        <f aca="false">J192</f>
        <v>0</v>
      </c>
      <c r="K60" s="148"/>
    </row>
    <row r="61" s="133" customFormat="true" ht="24.95" hidden="false" customHeight="true" outlineLevel="0" collapsed="false">
      <c r="B61" s="134"/>
      <c r="C61" s="135"/>
      <c r="D61" s="136" t="s">
        <v>104</v>
      </c>
      <c r="E61" s="137"/>
      <c r="F61" s="137"/>
      <c r="G61" s="137"/>
      <c r="H61" s="137"/>
      <c r="I61" s="138"/>
      <c r="J61" s="139" t="n">
        <f aca="false">J197</f>
        <v>0</v>
      </c>
      <c r="K61" s="140"/>
    </row>
    <row r="62" s="141" customFormat="true" ht="19.9" hidden="false" customHeight="true" outlineLevel="0" collapsed="false">
      <c r="B62" s="142"/>
      <c r="C62" s="143"/>
      <c r="D62" s="144" t="s">
        <v>105</v>
      </c>
      <c r="E62" s="145"/>
      <c r="F62" s="145"/>
      <c r="G62" s="145"/>
      <c r="H62" s="145"/>
      <c r="I62" s="146"/>
      <c r="J62" s="147" t="n">
        <f aca="false">J198</f>
        <v>0</v>
      </c>
      <c r="K62" s="148"/>
    </row>
    <row r="63" s="141" customFormat="true" ht="19.9" hidden="false" customHeight="true" outlineLevel="0" collapsed="false">
      <c r="B63" s="142"/>
      <c r="C63" s="143"/>
      <c r="D63" s="144" t="s">
        <v>106</v>
      </c>
      <c r="E63" s="145"/>
      <c r="F63" s="145"/>
      <c r="G63" s="145"/>
      <c r="H63" s="145"/>
      <c r="I63" s="146"/>
      <c r="J63" s="147" t="n">
        <f aca="false">J200</f>
        <v>0</v>
      </c>
      <c r="K63" s="148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0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26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27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07</v>
      </c>
      <c r="I70" s="149"/>
      <c r="L70" s="31"/>
    </row>
    <row r="71" s="30" customFormat="true" ht="6.95" hidden="false" customHeight="true" outlineLevel="0" collapsed="false">
      <c r="B71" s="31"/>
      <c r="I71" s="149"/>
      <c r="L71" s="31"/>
    </row>
    <row r="72" s="30" customFormat="true" ht="14.45" hidden="false" customHeight="true" outlineLevel="0" collapsed="false">
      <c r="B72" s="31"/>
      <c r="C72" s="60" t="s">
        <v>18</v>
      </c>
      <c r="I72" s="149"/>
      <c r="L72" s="31"/>
    </row>
    <row r="73" s="30" customFormat="true" ht="23.25" hidden="false" customHeight="true" outlineLevel="0" collapsed="false">
      <c r="B73" s="31"/>
      <c r="E73" s="64" t="str">
        <f aca="false">E7</f>
        <v>Zateplení stropu KD</v>
      </c>
      <c r="F73" s="64"/>
      <c r="G73" s="64"/>
      <c r="H73" s="64"/>
      <c r="I73" s="149"/>
      <c r="L73" s="31"/>
    </row>
    <row r="74" s="30" customFormat="true" ht="6.95" hidden="false" customHeight="true" outlineLevel="0" collapsed="false">
      <c r="B74" s="31"/>
      <c r="I74" s="149"/>
      <c r="L74" s="31"/>
    </row>
    <row r="75" s="30" customFormat="true" ht="18" hidden="false" customHeight="true" outlineLevel="0" collapsed="false">
      <c r="B75" s="31"/>
      <c r="C75" s="60" t="s">
        <v>24</v>
      </c>
      <c r="F75" s="150" t="str">
        <f aca="false">F10</f>
        <v>Levínská Olešnice</v>
      </c>
      <c r="I75" s="151" t="s">
        <v>26</v>
      </c>
      <c r="J75" s="152" t="str">
        <f aca="false">IF(J10="","",J10)</f>
        <v>14.2.2017</v>
      </c>
      <c r="L75" s="31"/>
    </row>
    <row r="76" s="30" customFormat="true" ht="6.95" hidden="false" customHeight="true" outlineLevel="0" collapsed="false">
      <c r="B76" s="31"/>
      <c r="I76" s="149"/>
      <c r="L76" s="31"/>
    </row>
    <row r="77" s="30" customFormat="true" ht="15" hidden="false" customHeight="false" outlineLevel="0" collapsed="false">
      <c r="B77" s="31"/>
      <c r="C77" s="60" t="s">
        <v>30</v>
      </c>
      <c r="F77" s="150" t="str">
        <f aca="false">E13</f>
        <v>Obec Levínská Olešnice čp. 94</v>
      </c>
      <c r="I77" s="151" t="s">
        <v>38</v>
      </c>
      <c r="J77" s="150" t="str">
        <f aca="false">E19</f>
        <v>Ing. Jan KORDA, č.p. 103, 512 35 ČISTÁ U HOREK</v>
      </c>
      <c r="L77" s="31"/>
    </row>
    <row r="78" s="30" customFormat="true" ht="14.45" hidden="false" customHeight="true" outlineLevel="0" collapsed="false">
      <c r="B78" s="31"/>
      <c r="C78" s="60" t="s">
        <v>36</v>
      </c>
      <c r="F78" s="150" t="str">
        <f aca="false">IF(E16="","",E16)</f>
        <v/>
      </c>
      <c r="I78" s="149"/>
      <c r="L78" s="31"/>
    </row>
    <row r="79" s="30" customFormat="true" ht="10.35" hidden="false" customHeight="true" outlineLevel="0" collapsed="false">
      <c r="B79" s="31"/>
      <c r="I79" s="149"/>
      <c r="L79" s="31"/>
    </row>
    <row r="80" s="153" customFormat="true" ht="29.25" hidden="false" customHeight="true" outlineLevel="0" collapsed="false">
      <c r="B80" s="154"/>
      <c r="C80" s="155" t="s">
        <v>108</v>
      </c>
      <c r="D80" s="156" t="s">
        <v>63</v>
      </c>
      <c r="E80" s="156" t="s">
        <v>59</v>
      </c>
      <c r="F80" s="156" t="s">
        <v>109</v>
      </c>
      <c r="G80" s="156" t="s">
        <v>110</v>
      </c>
      <c r="H80" s="156" t="s">
        <v>111</v>
      </c>
      <c r="I80" s="157" t="s">
        <v>112</v>
      </c>
      <c r="J80" s="156" t="s">
        <v>93</v>
      </c>
      <c r="K80" s="158" t="s">
        <v>113</v>
      </c>
      <c r="L80" s="154"/>
      <c r="M80" s="76" t="s">
        <v>114</v>
      </c>
      <c r="N80" s="77" t="s">
        <v>48</v>
      </c>
      <c r="O80" s="77" t="s">
        <v>115</v>
      </c>
      <c r="P80" s="77" t="s">
        <v>116</v>
      </c>
      <c r="Q80" s="77" t="s">
        <v>117</v>
      </c>
      <c r="R80" s="77" t="s">
        <v>118</v>
      </c>
      <c r="S80" s="77" t="s">
        <v>119</v>
      </c>
      <c r="T80" s="78" t="s">
        <v>120</v>
      </c>
    </row>
    <row r="81" s="30" customFormat="true" ht="29.25" hidden="false" customHeight="true" outlineLevel="0" collapsed="false">
      <c r="B81" s="31"/>
      <c r="C81" s="80" t="s">
        <v>94</v>
      </c>
      <c r="I81" s="149"/>
      <c r="J81" s="159" t="n">
        <f aca="false">BK81</f>
        <v>0</v>
      </c>
      <c r="L81" s="31"/>
      <c r="M81" s="79"/>
      <c r="N81" s="69"/>
      <c r="O81" s="69"/>
      <c r="P81" s="160" t="n">
        <f aca="false">P82+P114+P197</f>
        <v>0</v>
      </c>
      <c r="Q81" s="69"/>
      <c r="R81" s="160" t="n">
        <f aca="false">R82+R114+R197</f>
        <v>7.1062292</v>
      </c>
      <c r="S81" s="69"/>
      <c r="T81" s="161" t="n">
        <f aca="false">T82+T114+T197</f>
        <v>52.5047</v>
      </c>
      <c r="AT81" s="11" t="s">
        <v>77</v>
      </c>
      <c r="AU81" s="11" t="s">
        <v>95</v>
      </c>
      <c r="BK81" s="162" t="n">
        <f aca="false">BK82+BK114+BK197</f>
        <v>0</v>
      </c>
    </row>
    <row r="82" s="163" customFormat="true" ht="37.35" hidden="false" customHeight="true" outlineLevel="0" collapsed="false">
      <c r="B82" s="164"/>
      <c r="D82" s="165" t="s">
        <v>77</v>
      </c>
      <c r="E82" s="166" t="s">
        <v>121</v>
      </c>
      <c r="F82" s="166" t="s">
        <v>122</v>
      </c>
      <c r="I82" s="167"/>
      <c r="J82" s="168" t="n">
        <f aca="false">BK82</f>
        <v>0</v>
      </c>
      <c r="L82" s="164"/>
      <c r="M82" s="169"/>
      <c r="N82" s="170"/>
      <c r="O82" s="170"/>
      <c r="P82" s="171" t="n">
        <f aca="false">P83+P103</f>
        <v>0</v>
      </c>
      <c r="Q82" s="170"/>
      <c r="R82" s="171" t="n">
        <f aca="false">R83+R103</f>
        <v>0.008</v>
      </c>
      <c r="S82" s="170"/>
      <c r="T82" s="172" t="n">
        <f aca="false">T83+T103</f>
        <v>44.4</v>
      </c>
      <c r="AR82" s="165" t="s">
        <v>23</v>
      </c>
      <c r="AT82" s="173" t="s">
        <v>77</v>
      </c>
      <c r="AU82" s="173" t="s">
        <v>78</v>
      </c>
      <c r="AY82" s="165" t="s">
        <v>123</v>
      </c>
      <c r="BK82" s="174" t="n">
        <f aca="false">BK83+BK103</f>
        <v>0</v>
      </c>
    </row>
    <row r="83" s="163" customFormat="true" ht="19.9" hidden="false" customHeight="true" outlineLevel="0" collapsed="false">
      <c r="B83" s="164"/>
      <c r="D83" s="175" t="s">
        <v>77</v>
      </c>
      <c r="E83" s="176" t="s">
        <v>124</v>
      </c>
      <c r="F83" s="176" t="s">
        <v>125</v>
      </c>
      <c r="I83" s="167"/>
      <c r="J83" s="177" t="n">
        <f aca="false">BK83</f>
        <v>0</v>
      </c>
      <c r="L83" s="164"/>
      <c r="M83" s="169"/>
      <c r="N83" s="170"/>
      <c r="O83" s="170"/>
      <c r="P83" s="171" t="n">
        <f aca="false">SUM(P84:P102)</f>
        <v>0</v>
      </c>
      <c r="Q83" s="170"/>
      <c r="R83" s="171" t="n">
        <f aca="false">SUM(R84:R102)</f>
        <v>0.008</v>
      </c>
      <c r="S83" s="170"/>
      <c r="T83" s="172" t="n">
        <f aca="false">SUM(T84:T102)</f>
        <v>44.4</v>
      </c>
      <c r="AR83" s="165" t="s">
        <v>23</v>
      </c>
      <c r="AT83" s="173" t="s">
        <v>77</v>
      </c>
      <c r="AU83" s="173" t="s">
        <v>23</v>
      </c>
      <c r="AY83" s="165" t="s">
        <v>123</v>
      </c>
      <c r="BK83" s="174" t="n">
        <f aca="false">SUM(BK84:BK102)</f>
        <v>0</v>
      </c>
    </row>
    <row r="84" s="30" customFormat="true" ht="31.5" hidden="false" customHeight="true" outlineLevel="0" collapsed="false">
      <c r="B84" s="178"/>
      <c r="C84" s="179" t="s">
        <v>23</v>
      </c>
      <c r="D84" s="179" t="s">
        <v>126</v>
      </c>
      <c r="E84" s="180" t="s">
        <v>127</v>
      </c>
      <c r="F84" s="181" t="s">
        <v>128</v>
      </c>
      <c r="G84" s="182" t="s">
        <v>129</v>
      </c>
      <c r="H84" s="183" t="n">
        <v>800</v>
      </c>
      <c r="I84" s="184"/>
      <c r="J84" s="185" t="n">
        <f aca="false">ROUND(I84*H84,2)</f>
        <v>0</v>
      </c>
      <c r="K84" s="181" t="s">
        <v>130</v>
      </c>
      <c r="L84" s="31"/>
      <c r="M84" s="186"/>
      <c r="N84" s="187" t="s">
        <v>49</v>
      </c>
      <c r="O84" s="32"/>
      <c r="P84" s="188" t="n">
        <f aca="false">O84*H84</f>
        <v>0</v>
      </c>
      <c r="Q84" s="188" t="n">
        <v>0</v>
      </c>
      <c r="R84" s="188" t="n">
        <f aca="false">Q84*H84</f>
        <v>0</v>
      </c>
      <c r="S84" s="188" t="n">
        <v>0</v>
      </c>
      <c r="T84" s="189" t="n">
        <f aca="false">S84*H84</f>
        <v>0</v>
      </c>
      <c r="AR84" s="11" t="s">
        <v>131</v>
      </c>
      <c r="AT84" s="11" t="s">
        <v>126</v>
      </c>
      <c r="AU84" s="11" t="s">
        <v>89</v>
      </c>
      <c r="AY84" s="11" t="s">
        <v>123</v>
      </c>
      <c r="BE84" s="190" t="n">
        <f aca="false">IF(N84="základní",J84,0)</f>
        <v>0</v>
      </c>
      <c r="BF84" s="190" t="n">
        <f aca="false">IF(N84="snížená",J84,0)</f>
        <v>0</v>
      </c>
      <c r="BG84" s="190" t="n">
        <f aca="false">IF(N84="zákl. přenesená",J84,0)</f>
        <v>0</v>
      </c>
      <c r="BH84" s="190" t="n">
        <f aca="false">IF(N84="sníž. přenesená",J84,0)</f>
        <v>0</v>
      </c>
      <c r="BI84" s="190" t="n">
        <f aca="false">IF(N84="nulová",J84,0)</f>
        <v>0</v>
      </c>
      <c r="BJ84" s="11" t="s">
        <v>23</v>
      </c>
      <c r="BK84" s="190" t="n">
        <f aca="false">ROUND(I84*H84,2)</f>
        <v>0</v>
      </c>
      <c r="BL84" s="11" t="s">
        <v>131</v>
      </c>
      <c r="BM84" s="11" t="s">
        <v>132</v>
      </c>
    </row>
    <row r="85" s="191" customFormat="true" ht="22.5" hidden="false" customHeight="true" outlineLevel="0" collapsed="false">
      <c r="B85" s="192"/>
      <c r="D85" s="193" t="s">
        <v>133</v>
      </c>
      <c r="E85" s="194"/>
      <c r="F85" s="195" t="s">
        <v>134</v>
      </c>
      <c r="H85" s="196" t="n">
        <v>800</v>
      </c>
      <c r="I85" s="197"/>
      <c r="L85" s="192"/>
      <c r="M85" s="198"/>
      <c r="N85" s="199"/>
      <c r="O85" s="199"/>
      <c r="P85" s="199"/>
      <c r="Q85" s="199"/>
      <c r="R85" s="199"/>
      <c r="S85" s="199"/>
      <c r="T85" s="200"/>
      <c r="AT85" s="201" t="s">
        <v>133</v>
      </c>
      <c r="AU85" s="201" t="s">
        <v>89</v>
      </c>
      <c r="AV85" s="191" t="s">
        <v>89</v>
      </c>
      <c r="AW85" s="191" t="s">
        <v>42</v>
      </c>
      <c r="AX85" s="191" t="s">
        <v>23</v>
      </c>
      <c r="AY85" s="201" t="s">
        <v>123</v>
      </c>
    </row>
    <row r="86" s="30" customFormat="true" ht="31.5" hidden="false" customHeight="true" outlineLevel="0" collapsed="false">
      <c r="B86" s="178"/>
      <c r="C86" s="179" t="s">
        <v>89</v>
      </c>
      <c r="D86" s="179" t="s">
        <v>126</v>
      </c>
      <c r="E86" s="180" t="s">
        <v>135</v>
      </c>
      <c r="F86" s="181" t="s">
        <v>136</v>
      </c>
      <c r="G86" s="182" t="s">
        <v>129</v>
      </c>
      <c r="H86" s="183" t="n">
        <v>16000</v>
      </c>
      <c r="I86" s="184"/>
      <c r="J86" s="185" t="n">
        <f aca="false">ROUND(I86*H86,2)</f>
        <v>0</v>
      </c>
      <c r="K86" s="181" t="s">
        <v>130</v>
      </c>
      <c r="L86" s="31"/>
      <c r="M86" s="186"/>
      <c r="N86" s="187" t="s">
        <v>49</v>
      </c>
      <c r="O86" s="32"/>
      <c r="P86" s="188" t="n">
        <f aca="false">O86*H86</f>
        <v>0</v>
      </c>
      <c r="Q86" s="188" t="n">
        <v>0</v>
      </c>
      <c r="R86" s="188" t="n">
        <f aca="false">Q86*H86</f>
        <v>0</v>
      </c>
      <c r="S86" s="188" t="n">
        <v>0</v>
      </c>
      <c r="T86" s="189" t="n">
        <f aca="false">S86*H86</f>
        <v>0</v>
      </c>
      <c r="AR86" s="11" t="s">
        <v>131</v>
      </c>
      <c r="AT86" s="11" t="s">
        <v>126</v>
      </c>
      <c r="AU86" s="11" t="s">
        <v>89</v>
      </c>
      <c r="AY86" s="11" t="s">
        <v>123</v>
      </c>
      <c r="BE86" s="190" t="n">
        <f aca="false">IF(N86="základní",J86,0)</f>
        <v>0</v>
      </c>
      <c r="BF86" s="190" t="n">
        <f aca="false">IF(N86="snížená",J86,0)</f>
        <v>0</v>
      </c>
      <c r="BG86" s="190" t="n">
        <f aca="false">IF(N86="zákl. přenesená",J86,0)</f>
        <v>0</v>
      </c>
      <c r="BH86" s="190" t="n">
        <f aca="false">IF(N86="sníž. přenesená",J86,0)</f>
        <v>0</v>
      </c>
      <c r="BI86" s="190" t="n">
        <f aca="false">IF(N86="nulová",J86,0)</f>
        <v>0</v>
      </c>
      <c r="BJ86" s="11" t="s">
        <v>23</v>
      </c>
      <c r="BK86" s="190" t="n">
        <f aca="false">ROUND(I86*H86,2)</f>
        <v>0</v>
      </c>
      <c r="BL86" s="11" t="s">
        <v>131</v>
      </c>
      <c r="BM86" s="11" t="s">
        <v>137</v>
      </c>
    </row>
    <row r="87" s="191" customFormat="true" ht="22.5" hidden="false" customHeight="true" outlineLevel="0" collapsed="false">
      <c r="B87" s="192"/>
      <c r="D87" s="193" t="s">
        <v>133</v>
      </c>
      <c r="F87" s="195" t="s">
        <v>138</v>
      </c>
      <c r="H87" s="196" t="n">
        <v>16000</v>
      </c>
      <c r="I87" s="197"/>
      <c r="L87" s="192"/>
      <c r="M87" s="198"/>
      <c r="N87" s="199"/>
      <c r="O87" s="199"/>
      <c r="P87" s="199"/>
      <c r="Q87" s="199"/>
      <c r="R87" s="199"/>
      <c r="S87" s="199"/>
      <c r="T87" s="200"/>
      <c r="AT87" s="201" t="s">
        <v>133</v>
      </c>
      <c r="AU87" s="201" t="s">
        <v>89</v>
      </c>
      <c r="AV87" s="191" t="s">
        <v>89</v>
      </c>
      <c r="AW87" s="191" t="s">
        <v>6</v>
      </c>
      <c r="AX87" s="191" t="s">
        <v>23</v>
      </c>
      <c r="AY87" s="201" t="s">
        <v>123</v>
      </c>
    </row>
    <row r="88" s="30" customFormat="true" ht="31.5" hidden="false" customHeight="true" outlineLevel="0" collapsed="false">
      <c r="B88" s="178"/>
      <c r="C88" s="179" t="s">
        <v>139</v>
      </c>
      <c r="D88" s="179" t="s">
        <v>126</v>
      </c>
      <c r="E88" s="180" t="s">
        <v>140</v>
      </c>
      <c r="F88" s="181" t="s">
        <v>141</v>
      </c>
      <c r="G88" s="182" t="s">
        <v>129</v>
      </c>
      <c r="H88" s="183" t="n">
        <v>800</v>
      </c>
      <c r="I88" s="184"/>
      <c r="J88" s="185" t="n">
        <f aca="false">ROUND(I88*H88,2)</f>
        <v>0</v>
      </c>
      <c r="K88" s="181" t="s">
        <v>130</v>
      </c>
      <c r="L88" s="31"/>
      <c r="M88" s="186"/>
      <c r="N88" s="187" t="s">
        <v>49</v>
      </c>
      <c r="O88" s="32"/>
      <c r="P88" s="188" t="n">
        <f aca="false">O88*H88</f>
        <v>0</v>
      </c>
      <c r="Q88" s="188" t="n">
        <v>0</v>
      </c>
      <c r="R88" s="188" t="n">
        <f aca="false">Q88*H88</f>
        <v>0</v>
      </c>
      <c r="S88" s="188" t="n">
        <v>0</v>
      </c>
      <c r="T88" s="189" t="n">
        <f aca="false">S88*H88</f>
        <v>0</v>
      </c>
      <c r="AR88" s="11" t="s">
        <v>131</v>
      </c>
      <c r="AT88" s="11" t="s">
        <v>126</v>
      </c>
      <c r="AU88" s="11" t="s">
        <v>89</v>
      </c>
      <c r="AY88" s="11" t="s">
        <v>123</v>
      </c>
      <c r="BE88" s="190" t="n">
        <f aca="false">IF(N88="základní",J88,0)</f>
        <v>0</v>
      </c>
      <c r="BF88" s="190" t="n">
        <f aca="false">IF(N88="snížená",J88,0)</f>
        <v>0</v>
      </c>
      <c r="BG88" s="190" t="n">
        <f aca="false">IF(N88="zákl. přenesená",J88,0)</f>
        <v>0</v>
      </c>
      <c r="BH88" s="190" t="n">
        <f aca="false">IF(N88="sníž. přenesená",J88,0)</f>
        <v>0</v>
      </c>
      <c r="BI88" s="190" t="n">
        <f aca="false">IF(N88="nulová",J88,0)</f>
        <v>0</v>
      </c>
      <c r="BJ88" s="11" t="s">
        <v>23</v>
      </c>
      <c r="BK88" s="190" t="n">
        <f aca="false">ROUND(I88*H88,2)</f>
        <v>0</v>
      </c>
      <c r="BL88" s="11" t="s">
        <v>131</v>
      </c>
      <c r="BM88" s="11" t="s">
        <v>142</v>
      </c>
    </row>
    <row r="89" s="30" customFormat="true" ht="22.5" hidden="false" customHeight="true" outlineLevel="0" collapsed="false">
      <c r="B89" s="178"/>
      <c r="C89" s="179" t="s">
        <v>131</v>
      </c>
      <c r="D89" s="179" t="s">
        <v>126</v>
      </c>
      <c r="E89" s="180" t="s">
        <v>143</v>
      </c>
      <c r="F89" s="181" t="s">
        <v>144</v>
      </c>
      <c r="G89" s="182" t="s">
        <v>145</v>
      </c>
      <c r="H89" s="183" t="n">
        <v>200</v>
      </c>
      <c r="I89" s="184"/>
      <c r="J89" s="185" t="n">
        <f aca="false">ROUND(I89*H89,2)</f>
        <v>0</v>
      </c>
      <c r="K89" s="181" t="s">
        <v>130</v>
      </c>
      <c r="L89" s="31"/>
      <c r="M89" s="186"/>
      <c r="N89" s="187" t="s">
        <v>49</v>
      </c>
      <c r="O89" s="32"/>
      <c r="P89" s="188" t="n">
        <f aca="false">O89*H89</f>
        <v>0</v>
      </c>
      <c r="Q89" s="188" t="n">
        <v>4E-005</v>
      </c>
      <c r="R89" s="188" t="n">
        <f aca="false">Q89*H89</f>
        <v>0.008</v>
      </c>
      <c r="S89" s="188" t="n">
        <v>0</v>
      </c>
      <c r="T89" s="189" t="n">
        <f aca="false">S89*H89</f>
        <v>0</v>
      </c>
      <c r="AR89" s="11" t="s">
        <v>131</v>
      </c>
      <c r="AT89" s="11" t="s">
        <v>126</v>
      </c>
      <c r="AU89" s="11" t="s">
        <v>89</v>
      </c>
      <c r="AY89" s="11" t="s">
        <v>123</v>
      </c>
      <c r="BE89" s="190" t="n">
        <f aca="false">IF(N89="základní",J89,0)</f>
        <v>0</v>
      </c>
      <c r="BF89" s="190" t="n">
        <f aca="false">IF(N89="snížená",J89,0)</f>
        <v>0</v>
      </c>
      <c r="BG89" s="190" t="n">
        <f aca="false">IF(N89="zákl. přenesená",J89,0)</f>
        <v>0</v>
      </c>
      <c r="BH89" s="190" t="n">
        <f aca="false">IF(N89="sníž. přenesená",J89,0)</f>
        <v>0</v>
      </c>
      <c r="BI89" s="190" t="n">
        <f aca="false">IF(N89="nulová",J89,0)</f>
        <v>0</v>
      </c>
      <c r="BJ89" s="11" t="s">
        <v>23</v>
      </c>
      <c r="BK89" s="190" t="n">
        <f aca="false">ROUND(I89*H89,2)</f>
        <v>0</v>
      </c>
      <c r="BL89" s="11" t="s">
        <v>131</v>
      </c>
      <c r="BM89" s="11" t="s">
        <v>146</v>
      </c>
    </row>
    <row r="90" s="30" customFormat="true" ht="22.5" hidden="false" customHeight="true" outlineLevel="0" collapsed="false">
      <c r="B90" s="178"/>
      <c r="C90" s="179" t="s">
        <v>147</v>
      </c>
      <c r="D90" s="179" t="s">
        <v>126</v>
      </c>
      <c r="E90" s="180" t="s">
        <v>148</v>
      </c>
      <c r="F90" s="181" t="s">
        <v>149</v>
      </c>
      <c r="G90" s="182" t="s">
        <v>145</v>
      </c>
      <c r="H90" s="183" t="n">
        <v>200</v>
      </c>
      <c r="I90" s="184"/>
      <c r="J90" s="185" t="n">
        <f aca="false">ROUND(I90*H90,2)</f>
        <v>0</v>
      </c>
      <c r="K90" s="181" t="s">
        <v>130</v>
      </c>
      <c r="L90" s="31"/>
      <c r="M90" s="186"/>
      <c r="N90" s="187" t="s">
        <v>49</v>
      </c>
      <c r="O90" s="32"/>
      <c r="P90" s="188" t="n">
        <f aca="false">O90*H90</f>
        <v>0</v>
      </c>
      <c r="Q90" s="188" t="n">
        <v>0</v>
      </c>
      <c r="R90" s="188" t="n">
        <f aca="false">Q90*H90</f>
        <v>0</v>
      </c>
      <c r="S90" s="188" t="n">
        <v>0</v>
      </c>
      <c r="T90" s="189" t="n">
        <f aca="false">S90*H90</f>
        <v>0</v>
      </c>
      <c r="AR90" s="11" t="s">
        <v>131</v>
      </c>
      <c r="AT90" s="11" t="s">
        <v>126</v>
      </c>
      <c r="AU90" s="11" t="s">
        <v>89</v>
      </c>
      <c r="AY90" s="11" t="s">
        <v>123</v>
      </c>
      <c r="BE90" s="190" t="n">
        <f aca="false">IF(N90="základní",J90,0)</f>
        <v>0</v>
      </c>
      <c r="BF90" s="190" t="n">
        <f aca="false">IF(N90="snížená",J90,0)</f>
        <v>0</v>
      </c>
      <c r="BG90" s="190" t="n">
        <f aca="false">IF(N90="zákl. přenesená",J90,0)</f>
        <v>0</v>
      </c>
      <c r="BH90" s="190" t="n">
        <f aca="false">IF(N90="sníž. přenesená",J90,0)</f>
        <v>0</v>
      </c>
      <c r="BI90" s="190" t="n">
        <f aca="false">IF(N90="nulová",J90,0)</f>
        <v>0</v>
      </c>
      <c r="BJ90" s="11" t="s">
        <v>23</v>
      </c>
      <c r="BK90" s="190" t="n">
        <f aca="false">ROUND(I90*H90,2)</f>
        <v>0</v>
      </c>
      <c r="BL90" s="11" t="s">
        <v>131</v>
      </c>
      <c r="BM90" s="11" t="s">
        <v>150</v>
      </c>
    </row>
    <row r="91" s="30" customFormat="true" ht="31.5" hidden="false" customHeight="true" outlineLevel="0" collapsed="false">
      <c r="B91" s="178"/>
      <c r="C91" s="179" t="s">
        <v>151</v>
      </c>
      <c r="D91" s="179" t="s">
        <v>126</v>
      </c>
      <c r="E91" s="180" t="s">
        <v>152</v>
      </c>
      <c r="F91" s="181" t="s">
        <v>153</v>
      </c>
      <c r="G91" s="182" t="s">
        <v>129</v>
      </c>
      <c r="H91" s="183" t="n">
        <v>15.34</v>
      </c>
      <c r="I91" s="184"/>
      <c r="J91" s="185" t="n">
        <f aca="false">ROUND(I91*H91,2)</f>
        <v>0</v>
      </c>
      <c r="K91" s="181" t="s">
        <v>130</v>
      </c>
      <c r="L91" s="31"/>
      <c r="M91" s="186"/>
      <c r="N91" s="187" t="s">
        <v>49</v>
      </c>
      <c r="O91" s="32"/>
      <c r="P91" s="188" t="n">
        <f aca="false">O91*H91</f>
        <v>0</v>
      </c>
      <c r="Q91" s="188" t="n">
        <v>0</v>
      </c>
      <c r="R91" s="188" t="n">
        <f aca="false">Q91*H91</f>
        <v>0</v>
      </c>
      <c r="S91" s="188" t="n">
        <v>2.2</v>
      </c>
      <c r="T91" s="189" t="n">
        <f aca="false">S91*H91</f>
        <v>33.748</v>
      </c>
      <c r="AR91" s="11" t="s">
        <v>131</v>
      </c>
      <c r="AT91" s="11" t="s">
        <v>126</v>
      </c>
      <c r="AU91" s="11" t="s">
        <v>89</v>
      </c>
      <c r="AY91" s="11" t="s">
        <v>123</v>
      </c>
      <c r="BE91" s="190" t="n">
        <f aca="false">IF(N91="základní",J91,0)</f>
        <v>0</v>
      </c>
      <c r="BF91" s="190" t="n">
        <f aca="false">IF(N91="snížená",J91,0)</f>
        <v>0</v>
      </c>
      <c r="BG91" s="190" t="n">
        <f aca="false">IF(N91="zákl. přenesená",J91,0)</f>
        <v>0</v>
      </c>
      <c r="BH91" s="190" t="n">
        <f aca="false">IF(N91="sníž. přenesená",J91,0)</f>
        <v>0</v>
      </c>
      <c r="BI91" s="190" t="n">
        <f aca="false">IF(N91="nulová",J91,0)</f>
        <v>0</v>
      </c>
      <c r="BJ91" s="11" t="s">
        <v>23</v>
      </c>
      <c r="BK91" s="190" t="n">
        <f aca="false">ROUND(I91*H91,2)</f>
        <v>0</v>
      </c>
      <c r="BL91" s="11" t="s">
        <v>131</v>
      </c>
      <c r="BM91" s="11" t="s">
        <v>154</v>
      </c>
    </row>
    <row r="92" s="202" customFormat="true" ht="22.5" hidden="false" customHeight="true" outlineLevel="0" collapsed="false">
      <c r="B92" s="203"/>
      <c r="D92" s="204" t="s">
        <v>133</v>
      </c>
      <c r="E92" s="205"/>
      <c r="F92" s="206" t="s">
        <v>155</v>
      </c>
      <c r="H92" s="205"/>
      <c r="I92" s="207"/>
      <c r="L92" s="203"/>
      <c r="M92" s="208"/>
      <c r="N92" s="209"/>
      <c r="O92" s="209"/>
      <c r="P92" s="209"/>
      <c r="Q92" s="209"/>
      <c r="R92" s="209"/>
      <c r="S92" s="209"/>
      <c r="T92" s="210"/>
      <c r="AT92" s="205" t="s">
        <v>133</v>
      </c>
      <c r="AU92" s="205" t="s">
        <v>89</v>
      </c>
      <c r="AV92" s="202" t="s">
        <v>23</v>
      </c>
      <c r="AW92" s="202" t="s">
        <v>42</v>
      </c>
      <c r="AX92" s="202" t="s">
        <v>78</v>
      </c>
      <c r="AY92" s="205" t="s">
        <v>123</v>
      </c>
    </row>
    <row r="93" s="191" customFormat="true" ht="22.5" hidden="false" customHeight="true" outlineLevel="0" collapsed="false">
      <c r="B93" s="192"/>
      <c r="D93" s="204" t="s">
        <v>133</v>
      </c>
      <c r="E93" s="201"/>
      <c r="F93" s="211" t="s">
        <v>156</v>
      </c>
      <c r="H93" s="212" t="n">
        <v>9.94</v>
      </c>
      <c r="I93" s="197"/>
      <c r="L93" s="192"/>
      <c r="M93" s="198"/>
      <c r="N93" s="199"/>
      <c r="O93" s="199"/>
      <c r="P93" s="199"/>
      <c r="Q93" s="199"/>
      <c r="R93" s="199"/>
      <c r="S93" s="199"/>
      <c r="T93" s="200"/>
      <c r="AT93" s="201" t="s">
        <v>133</v>
      </c>
      <c r="AU93" s="201" t="s">
        <v>89</v>
      </c>
      <c r="AV93" s="191" t="s">
        <v>89</v>
      </c>
      <c r="AW93" s="191" t="s">
        <v>42</v>
      </c>
      <c r="AX93" s="191" t="s">
        <v>78</v>
      </c>
      <c r="AY93" s="201" t="s">
        <v>123</v>
      </c>
    </row>
    <row r="94" s="202" customFormat="true" ht="22.5" hidden="false" customHeight="true" outlineLevel="0" collapsed="false">
      <c r="B94" s="203"/>
      <c r="D94" s="204" t="s">
        <v>133</v>
      </c>
      <c r="E94" s="205"/>
      <c r="F94" s="206" t="s">
        <v>157</v>
      </c>
      <c r="H94" s="205"/>
      <c r="I94" s="207"/>
      <c r="L94" s="203"/>
      <c r="M94" s="208"/>
      <c r="N94" s="209"/>
      <c r="O94" s="209"/>
      <c r="P94" s="209"/>
      <c r="Q94" s="209"/>
      <c r="R94" s="209"/>
      <c r="S94" s="209"/>
      <c r="T94" s="210"/>
      <c r="AT94" s="205" t="s">
        <v>133</v>
      </c>
      <c r="AU94" s="205" t="s">
        <v>89</v>
      </c>
      <c r="AV94" s="202" t="s">
        <v>23</v>
      </c>
      <c r="AW94" s="202" t="s">
        <v>42</v>
      </c>
      <c r="AX94" s="202" t="s">
        <v>78</v>
      </c>
      <c r="AY94" s="205" t="s">
        <v>123</v>
      </c>
    </row>
    <row r="95" s="191" customFormat="true" ht="22.5" hidden="false" customHeight="true" outlineLevel="0" collapsed="false">
      <c r="B95" s="192"/>
      <c r="D95" s="204" t="s">
        <v>133</v>
      </c>
      <c r="E95" s="201"/>
      <c r="F95" s="211" t="s">
        <v>158</v>
      </c>
      <c r="H95" s="212" t="n">
        <v>5.4</v>
      </c>
      <c r="I95" s="197"/>
      <c r="L95" s="192"/>
      <c r="M95" s="198"/>
      <c r="N95" s="199"/>
      <c r="O95" s="199"/>
      <c r="P95" s="199"/>
      <c r="Q95" s="199"/>
      <c r="R95" s="199"/>
      <c r="S95" s="199"/>
      <c r="T95" s="200"/>
      <c r="AT95" s="201" t="s">
        <v>133</v>
      </c>
      <c r="AU95" s="201" t="s">
        <v>89</v>
      </c>
      <c r="AV95" s="191" t="s">
        <v>89</v>
      </c>
      <c r="AW95" s="191" t="s">
        <v>42</v>
      </c>
      <c r="AX95" s="191" t="s">
        <v>78</v>
      </c>
      <c r="AY95" s="201" t="s">
        <v>123</v>
      </c>
    </row>
    <row r="96" s="213" customFormat="true" ht="22.5" hidden="false" customHeight="true" outlineLevel="0" collapsed="false">
      <c r="B96" s="214"/>
      <c r="D96" s="193" t="s">
        <v>133</v>
      </c>
      <c r="E96" s="215"/>
      <c r="F96" s="216" t="s">
        <v>159</v>
      </c>
      <c r="H96" s="217" t="n">
        <v>15.34</v>
      </c>
      <c r="I96" s="218"/>
      <c r="L96" s="214"/>
      <c r="M96" s="219"/>
      <c r="N96" s="220"/>
      <c r="O96" s="220"/>
      <c r="P96" s="220"/>
      <c r="Q96" s="220"/>
      <c r="R96" s="220"/>
      <c r="S96" s="220"/>
      <c r="T96" s="221"/>
      <c r="AT96" s="222" t="s">
        <v>133</v>
      </c>
      <c r="AU96" s="222" t="s">
        <v>89</v>
      </c>
      <c r="AV96" s="213" t="s">
        <v>131</v>
      </c>
      <c r="AW96" s="213" t="s">
        <v>42</v>
      </c>
      <c r="AX96" s="213" t="s">
        <v>23</v>
      </c>
      <c r="AY96" s="222" t="s">
        <v>123</v>
      </c>
    </row>
    <row r="97" s="30" customFormat="true" ht="22.5" hidden="false" customHeight="true" outlineLevel="0" collapsed="false">
      <c r="B97" s="178"/>
      <c r="C97" s="179" t="s">
        <v>160</v>
      </c>
      <c r="D97" s="179" t="s">
        <v>126</v>
      </c>
      <c r="E97" s="180" t="s">
        <v>161</v>
      </c>
      <c r="F97" s="181" t="s">
        <v>162</v>
      </c>
      <c r="G97" s="182" t="s">
        <v>129</v>
      </c>
      <c r="H97" s="183" t="n">
        <v>5.68</v>
      </c>
      <c r="I97" s="184"/>
      <c r="J97" s="185" t="n">
        <f aca="false">ROUND(I97*H97,2)</f>
        <v>0</v>
      </c>
      <c r="K97" s="181" t="s">
        <v>130</v>
      </c>
      <c r="L97" s="31"/>
      <c r="M97" s="186"/>
      <c r="N97" s="187" t="s">
        <v>49</v>
      </c>
      <c r="O97" s="32"/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1.4</v>
      </c>
      <c r="T97" s="189" t="n">
        <f aca="false">S97*H97</f>
        <v>7.952</v>
      </c>
      <c r="AR97" s="11" t="s">
        <v>131</v>
      </c>
      <c r="AT97" s="11" t="s">
        <v>126</v>
      </c>
      <c r="AU97" s="11" t="s">
        <v>89</v>
      </c>
      <c r="AY97" s="11" t="s">
        <v>123</v>
      </c>
      <c r="BE97" s="190" t="n">
        <f aca="false">IF(N97="základní",J97,0)</f>
        <v>0</v>
      </c>
      <c r="BF97" s="190" t="n">
        <f aca="false">IF(N97="snížená",J97,0)</f>
        <v>0</v>
      </c>
      <c r="BG97" s="190" t="n">
        <f aca="false">IF(N97="zákl. přenesená",J97,0)</f>
        <v>0</v>
      </c>
      <c r="BH97" s="190" t="n">
        <f aca="false">IF(N97="sníž. přenesená",J97,0)</f>
        <v>0</v>
      </c>
      <c r="BI97" s="190" t="n">
        <f aca="false">IF(N97="nulová",J97,0)</f>
        <v>0</v>
      </c>
      <c r="BJ97" s="11" t="s">
        <v>23</v>
      </c>
      <c r="BK97" s="190" t="n">
        <f aca="false">ROUND(I97*H97,2)</f>
        <v>0</v>
      </c>
      <c r="BL97" s="11" t="s">
        <v>131</v>
      </c>
      <c r="BM97" s="11" t="s">
        <v>163</v>
      </c>
    </row>
    <row r="98" s="202" customFormat="true" ht="22.5" hidden="false" customHeight="true" outlineLevel="0" collapsed="false">
      <c r="B98" s="203"/>
      <c r="D98" s="204" t="s">
        <v>133</v>
      </c>
      <c r="E98" s="205"/>
      <c r="F98" s="206" t="s">
        <v>155</v>
      </c>
      <c r="H98" s="205"/>
      <c r="I98" s="207"/>
      <c r="L98" s="203"/>
      <c r="M98" s="208"/>
      <c r="N98" s="209"/>
      <c r="O98" s="209"/>
      <c r="P98" s="209"/>
      <c r="Q98" s="209"/>
      <c r="R98" s="209"/>
      <c r="S98" s="209"/>
      <c r="T98" s="210"/>
      <c r="AT98" s="205" t="s">
        <v>133</v>
      </c>
      <c r="AU98" s="205" t="s">
        <v>89</v>
      </c>
      <c r="AV98" s="202" t="s">
        <v>23</v>
      </c>
      <c r="AW98" s="202" t="s">
        <v>42</v>
      </c>
      <c r="AX98" s="202" t="s">
        <v>78</v>
      </c>
      <c r="AY98" s="205" t="s">
        <v>123</v>
      </c>
    </row>
    <row r="99" s="191" customFormat="true" ht="22.5" hidden="false" customHeight="true" outlineLevel="0" collapsed="false">
      <c r="B99" s="192"/>
      <c r="D99" s="193" t="s">
        <v>133</v>
      </c>
      <c r="E99" s="194"/>
      <c r="F99" s="195" t="s">
        <v>164</v>
      </c>
      <c r="H99" s="196" t="n">
        <v>5.68</v>
      </c>
      <c r="I99" s="197"/>
      <c r="L99" s="192"/>
      <c r="M99" s="198"/>
      <c r="N99" s="199"/>
      <c r="O99" s="199"/>
      <c r="P99" s="199"/>
      <c r="Q99" s="199"/>
      <c r="R99" s="199"/>
      <c r="S99" s="199"/>
      <c r="T99" s="200"/>
      <c r="AT99" s="201" t="s">
        <v>133</v>
      </c>
      <c r="AU99" s="201" t="s">
        <v>89</v>
      </c>
      <c r="AV99" s="191" t="s">
        <v>89</v>
      </c>
      <c r="AW99" s="191" t="s">
        <v>42</v>
      </c>
      <c r="AX99" s="191" t="s">
        <v>23</v>
      </c>
      <c r="AY99" s="201" t="s">
        <v>123</v>
      </c>
    </row>
    <row r="100" s="30" customFormat="true" ht="31.5" hidden="false" customHeight="true" outlineLevel="0" collapsed="false">
      <c r="B100" s="178"/>
      <c r="C100" s="179" t="s">
        <v>165</v>
      </c>
      <c r="D100" s="179" t="s">
        <v>126</v>
      </c>
      <c r="E100" s="180" t="s">
        <v>166</v>
      </c>
      <c r="F100" s="181" t="s">
        <v>167</v>
      </c>
      <c r="G100" s="182" t="s">
        <v>145</v>
      </c>
      <c r="H100" s="183" t="n">
        <v>54</v>
      </c>
      <c r="I100" s="184"/>
      <c r="J100" s="185" t="n">
        <f aca="false">ROUND(I100*H100,2)</f>
        <v>0</v>
      </c>
      <c r="K100" s="181" t="s">
        <v>130</v>
      </c>
      <c r="L100" s="31"/>
      <c r="M100" s="186"/>
      <c r="N100" s="187" t="s">
        <v>49</v>
      </c>
      <c r="O100" s="32"/>
      <c r="P100" s="188" t="n">
        <f aca="false">O100*H100</f>
        <v>0</v>
      </c>
      <c r="Q100" s="188" t="n">
        <v>0</v>
      </c>
      <c r="R100" s="188" t="n">
        <f aca="false">Q100*H100</f>
        <v>0</v>
      </c>
      <c r="S100" s="188" t="n">
        <v>0.05</v>
      </c>
      <c r="T100" s="189" t="n">
        <f aca="false">S100*H100</f>
        <v>2.7</v>
      </c>
      <c r="AR100" s="11" t="s">
        <v>131</v>
      </c>
      <c r="AT100" s="11" t="s">
        <v>126</v>
      </c>
      <c r="AU100" s="11" t="s">
        <v>89</v>
      </c>
      <c r="AY100" s="11" t="s">
        <v>123</v>
      </c>
      <c r="BE100" s="190" t="n">
        <f aca="false">IF(N100="základní",J100,0)</f>
        <v>0</v>
      </c>
      <c r="BF100" s="190" t="n">
        <f aca="false">IF(N100="snížená",J100,0)</f>
        <v>0</v>
      </c>
      <c r="BG100" s="190" t="n">
        <f aca="false">IF(N100="zákl. přenesená",J100,0)</f>
        <v>0</v>
      </c>
      <c r="BH100" s="190" t="n">
        <f aca="false">IF(N100="sníž. přenesená",J100,0)</f>
        <v>0</v>
      </c>
      <c r="BI100" s="190" t="n">
        <f aca="false">IF(N100="nulová",J100,0)</f>
        <v>0</v>
      </c>
      <c r="BJ100" s="11" t="s">
        <v>23</v>
      </c>
      <c r="BK100" s="190" t="n">
        <f aca="false">ROUND(I100*H100,2)</f>
        <v>0</v>
      </c>
      <c r="BL100" s="11" t="s">
        <v>131</v>
      </c>
      <c r="BM100" s="11" t="s">
        <v>168</v>
      </c>
    </row>
    <row r="101" s="202" customFormat="true" ht="22.5" hidden="false" customHeight="true" outlineLevel="0" collapsed="false">
      <c r="B101" s="203"/>
      <c r="D101" s="204" t="s">
        <v>133</v>
      </c>
      <c r="E101" s="205"/>
      <c r="F101" s="206" t="s">
        <v>157</v>
      </c>
      <c r="H101" s="205"/>
      <c r="I101" s="207"/>
      <c r="L101" s="203"/>
      <c r="M101" s="208"/>
      <c r="N101" s="209"/>
      <c r="O101" s="209"/>
      <c r="P101" s="209"/>
      <c r="Q101" s="209"/>
      <c r="R101" s="209"/>
      <c r="S101" s="209"/>
      <c r="T101" s="210"/>
      <c r="AT101" s="205" t="s">
        <v>133</v>
      </c>
      <c r="AU101" s="205" t="s">
        <v>89</v>
      </c>
      <c r="AV101" s="202" t="s">
        <v>23</v>
      </c>
      <c r="AW101" s="202" t="s">
        <v>42</v>
      </c>
      <c r="AX101" s="202" t="s">
        <v>78</v>
      </c>
      <c r="AY101" s="205" t="s">
        <v>123</v>
      </c>
    </row>
    <row r="102" s="191" customFormat="true" ht="22.5" hidden="false" customHeight="true" outlineLevel="0" collapsed="false">
      <c r="B102" s="192"/>
      <c r="D102" s="204" t="s">
        <v>133</v>
      </c>
      <c r="E102" s="201"/>
      <c r="F102" s="211" t="s">
        <v>169</v>
      </c>
      <c r="H102" s="212" t="n">
        <v>54</v>
      </c>
      <c r="I102" s="197"/>
      <c r="L102" s="192"/>
      <c r="M102" s="198"/>
      <c r="N102" s="199"/>
      <c r="O102" s="199"/>
      <c r="P102" s="199"/>
      <c r="Q102" s="199"/>
      <c r="R102" s="199"/>
      <c r="S102" s="199"/>
      <c r="T102" s="200"/>
      <c r="AT102" s="201" t="s">
        <v>133</v>
      </c>
      <c r="AU102" s="201" t="s">
        <v>89</v>
      </c>
      <c r="AV102" s="191" t="s">
        <v>89</v>
      </c>
      <c r="AW102" s="191" t="s">
        <v>42</v>
      </c>
      <c r="AX102" s="191" t="s">
        <v>23</v>
      </c>
      <c r="AY102" s="201" t="s">
        <v>123</v>
      </c>
    </row>
    <row r="103" s="163" customFormat="true" ht="29.85" hidden="false" customHeight="true" outlineLevel="0" collapsed="false">
      <c r="B103" s="164"/>
      <c r="D103" s="175" t="s">
        <v>77</v>
      </c>
      <c r="E103" s="176" t="s">
        <v>170</v>
      </c>
      <c r="F103" s="176" t="s">
        <v>171</v>
      </c>
      <c r="I103" s="167"/>
      <c r="J103" s="177" t="n">
        <f aca="false">BK103</f>
        <v>0</v>
      </c>
      <c r="L103" s="164"/>
      <c r="M103" s="169"/>
      <c r="N103" s="170"/>
      <c r="O103" s="170"/>
      <c r="P103" s="171" t="n">
        <f aca="false">SUM(P104:P113)</f>
        <v>0</v>
      </c>
      <c r="Q103" s="170"/>
      <c r="R103" s="171" t="n">
        <f aca="false">SUM(R104:R113)</f>
        <v>0</v>
      </c>
      <c r="S103" s="170"/>
      <c r="T103" s="172" t="n">
        <f aca="false">SUM(T104:T113)</f>
        <v>0</v>
      </c>
      <c r="AR103" s="165" t="s">
        <v>23</v>
      </c>
      <c r="AT103" s="173" t="s">
        <v>77</v>
      </c>
      <c r="AU103" s="173" t="s">
        <v>23</v>
      </c>
      <c r="AY103" s="165" t="s">
        <v>123</v>
      </c>
      <c r="BK103" s="174" t="n">
        <f aca="false">SUM(BK104:BK113)</f>
        <v>0</v>
      </c>
    </row>
    <row r="104" s="30" customFormat="true" ht="22.5" hidden="false" customHeight="true" outlineLevel="0" collapsed="false">
      <c r="B104" s="178"/>
      <c r="C104" s="179" t="s">
        <v>124</v>
      </c>
      <c r="D104" s="179" t="s">
        <v>126</v>
      </c>
      <c r="E104" s="180" t="s">
        <v>172</v>
      </c>
      <c r="F104" s="181" t="s">
        <v>173</v>
      </c>
      <c r="G104" s="182" t="s">
        <v>174</v>
      </c>
      <c r="H104" s="183" t="n">
        <v>52.505</v>
      </c>
      <c r="I104" s="184"/>
      <c r="J104" s="185" t="n">
        <f aca="false">ROUND(I104*H104,2)</f>
        <v>0</v>
      </c>
      <c r="K104" s="181" t="s">
        <v>130</v>
      </c>
      <c r="L104" s="31"/>
      <c r="M104" s="186"/>
      <c r="N104" s="187" t="s">
        <v>49</v>
      </c>
      <c r="O104" s="32"/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1" t="s">
        <v>131</v>
      </c>
      <c r="AT104" s="11" t="s">
        <v>126</v>
      </c>
      <c r="AU104" s="11" t="s">
        <v>89</v>
      </c>
      <c r="AY104" s="11" t="s">
        <v>123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11" t="s">
        <v>23</v>
      </c>
      <c r="BK104" s="190" t="n">
        <f aca="false">ROUND(I104*H104,2)</f>
        <v>0</v>
      </c>
      <c r="BL104" s="11" t="s">
        <v>131</v>
      </c>
      <c r="BM104" s="11" t="s">
        <v>175</v>
      </c>
    </row>
    <row r="105" s="30" customFormat="true" ht="22.5" hidden="false" customHeight="true" outlineLevel="0" collapsed="false">
      <c r="B105" s="178"/>
      <c r="C105" s="179" t="s">
        <v>28</v>
      </c>
      <c r="D105" s="179" t="s">
        <v>126</v>
      </c>
      <c r="E105" s="180" t="s">
        <v>176</v>
      </c>
      <c r="F105" s="181" t="s">
        <v>177</v>
      </c>
      <c r="G105" s="182" t="s">
        <v>178</v>
      </c>
      <c r="H105" s="183" t="n">
        <v>6</v>
      </c>
      <c r="I105" s="184"/>
      <c r="J105" s="185" t="n">
        <f aca="false">ROUND(I105*H105,2)</f>
        <v>0</v>
      </c>
      <c r="K105" s="181" t="s">
        <v>130</v>
      </c>
      <c r="L105" s="31"/>
      <c r="M105" s="186"/>
      <c r="N105" s="187" t="s">
        <v>49</v>
      </c>
      <c r="O105" s="32"/>
      <c r="P105" s="188" t="n">
        <f aca="false">O105*H105</f>
        <v>0</v>
      </c>
      <c r="Q105" s="188" t="n">
        <v>0</v>
      </c>
      <c r="R105" s="188" t="n">
        <f aca="false">Q105*H105</f>
        <v>0</v>
      </c>
      <c r="S105" s="188" t="n">
        <v>0</v>
      </c>
      <c r="T105" s="189" t="n">
        <f aca="false">S105*H105</f>
        <v>0</v>
      </c>
      <c r="AR105" s="11" t="s">
        <v>131</v>
      </c>
      <c r="AT105" s="11" t="s">
        <v>126</v>
      </c>
      <c r="AU105" s="11" t="s">
        <v>89</v>
      </c>
      <c r="AY105" s="11" t="s">
        <v>123</v>
      </c>
      <c r="BE105" s="190" t="n">
        <f aca="false">IF(N105="základní",J105,0)</f>
        <v>0</v>
      </c>
      <c r="BF105" s="190" t="n">
        <f aca="false">IF(N105="snížená",J105,0)</f>
        <v>0</v>
      </c>
      <c r="BG105" s="190" t="n">
        <f aca="false">IF(N105="zákl. přenesená",J105,0)</f>
        <v>0</v>
      </c>
      <c r="BH105" s="190" t="n">
        <f aca="false">IF(N105="sníž. přenesená",J105,0)</f>
        <v>0</v>
      </c>
      <c r="BI105" s="190" t="n">
        <f aca="false">IF(N105="nulová",J105,0)</f>
        <v>0</v>
      </c>
      <c r="BJ105" s="11" t="s">
        <v>23</v>
      </c>
      <c r="BK105" s="190" t="n">
        <f aca="false">ROUND(I105*H105,2)</f>
        <v>0</v>
      </c>
      <c r="BL105" s="11" t="s">
        <v>131</v>
      </c>
      <c r="BM105" s="11" t="s">
        <v>179</v>
      </c>
    </row>
    <row r="106" s="30" customFormat="true" ht="22.5" hidden="false" customHeight="true" outlineLevel="0" collapsed="false">
      <c r="B106" s="178"/>
      <c r="C106" s="179" t="s">
        <v>180</v>
      </c>
      <c r="D106" s="179" t="s">
        <v>126</v>
      </c>
      <c r="E106" s="180" t="s">
        <v>181</v>
      </c>
      <c r="F106" s="181" t="s">
        <v>182</v>
      </c>
      <c r="G106" s="182" t="s">
        <v>178</v>
      </c>
      <c r="H106" s="183" t="n">
        <v>60</v>
      </c>
      <c r="I106" s="184"/>
      <c r="J106" s="185" t="n">
        <f aca="false">ROUND(I106*H106,2)</f>
        <v>0</v>
      </c>
      <c r="K106" s="181" t="s">
        <v>130</v>
      </c>
      <c r="L106" s="31"/>
      <c r="M106" s="186"/>
      <c r="N106" s="187" t="s">
        <v>49</v>
      </c>
      <c r="O106" s="32"/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1" t="s">
        <v>131</v>
      </c>
      <c r="AT106" s="11" t="s">
        <v>126</v>
      </c>
      <c r="AU106" s="11" t="s">
        <v>89</v>
      </c>
      <c r="AY106" s="11" t="s">
        <v>123</v>
      </c>
      <c r="BE106" s="190" t="n">
        <f aca="false">IF(N106="základní",J106,0)</f>
        <v>0</v>
      </c>
      <c r="BF106" s="190" t="n">
        <f aca="false">IF(N106="snížená",J106,0)</f>
        <v>0</v>
      </c>
      <c r="BG106" s="190" t="n">
        <f aca="false">IF(N106="zákl. přenesená",J106,0)</f>
        <v>0</v>
      </c>
      <c r="BH106" s="190" t="n">
        <f aca="false">IF(N106="sníž. přenesená",J106,0)</f>
        <v>0</v>
      </c>
      <c r="BI106" s="190" t="n">
        <f aca="false">IF(N106="nulová",J106,0)</f>
        <v>0</v>
      </c>
      <c r="BJ106" s="11" t="s">
        <v>23</v>
      </c>
      <c r="BK106" s="190" t="n">
        <f aca="false">ROUND(I106*H106,2)</f>
        <v>0</v>
      </c>
      <c r="BL106" s="11" t="s">
        <v>131</v>
      </c>
      <c r="BM106" s="11" t="s">
        <v>183</v>
      </c>
    </row>
    <row r="107" s="191" customFormat="true" ht="22.5" hidden="false" customHeight="true" outlineLevel="0" collapsed="false">
      <c r="B107" s="192"/>
      <c r="D107" s="193" t="s">
        <v>133</v>
      </c>
      <c r="F107" s="195" t="s">
        <v>184</v>
      </c>
      <c r="H107" s="196" t="n">
        <v>60</v>
      </c>
      <c r="I107" s="197"/>
      <c r="L107" s="192"/>
      <c r="M107" s="198"/>
      <c r="N107" s="199"/>
      <c r="O107" s="199"/>
      <c r="P107" s="199"/>
      <c r="Q107" s="199"/>
      <c r="R107" s="199"/>
      <c r="S107" s="199"/>
      <c r="T107" s="200"/>
      <c r="AT107" s="201" t="s">
        <v>133</v>
      </c>
      <c r="AU107" s="201" t="s">
        <v>89</v>
      </c>
      <c r="AV107" s="191" t="s">
        <v>89</v>
      </c>
      <c r="AW107" s="191" t="s">
        <v>6</v>
      </c>
      <c r="AX107" s="191" t="s">
        <v>23</v>
      </c>
      <c r="AY107" s="201" t="s">
        <v>123</v>
      </c>
    </row>
    <row r="108" s="30" customFormat="true" ht="31.5" hidden="false" customHeight="true" outlineLevel="0" collapsed="false">
      <c r="B108" s="178"/>
      <c r="C108" s="179" t="s">
        <v>185</v>
      </c>
      <c r="D108" s="179" t="s">
        <v>126</v>
      </c>
      <c r="E108" s="180" t="s">
        <v>186</v>
      </c>
      <c r="F108" s="181" t="s">
        <v>187</v>
      </c>
      <c r="G108" s="182" t="s">
        <v>174</v>
      </c>
      <c r="H108" s="183" t="n">
        <v>52.505</v>
      </c>
      <c r="I108" s="184"/>
      <c r="J108" s="185" t="n">
        <f aca="false">ROUND(I108*H108,2)</f>
        <v>0</v>
      </c>
      <c r="K108" s="181" t="s">
        <v>130</v>
      </c>
      <c r="L108" s="31"/>
      <c r="M108" s="186"/>
      <c r="N108" s="187" t="s">
        <v>49</v>
      </c>
      <c r="O108" s="32"/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1" t="s">
        <v>131</v>
      </c>
      <c r="AT108" s="11" t="s">
        <v>126</v>
      </c>
      <c r="AU108" s="11" t="s">
        <v>89</v>
      </c>
      <c r="AY108" s="11" t="s">
        <v>123</v>
      </c>
      <c r="BE108" s="190" t="n">
        <f aca="false">IF(N108="základní",J108,0)</f>
        <v>0</v>
      </c>
      <c r="BF108" s="190" t="n">
        <f aca="false">IF(N108="snížená",J108,0)</f>
        <v>0</v>
      </c>
      <c r="BG108" s="190" t="n">
        <f aca="false">IF(N108="zákl. přenesená",J108,0)</f>
        <v>0</v>
      </c>
      <c r="BH108" s="190" t="n">
        <f aca="false">IF(N108="sníž. přenesená",J108,0)</f>
        <v>0</v>
      </c>
      <c r="BI108" s="190" t="n">
        <f aca="false">IF(N108="nulová",J108,0)</f>
        <v>0</v>
      </c>
      <c r="BJ108" s="11" t="s">
        <v>23</v>
      </c>
      <c r="BK108" s="190" t="n">
        <f aca="false">ROUND(I108*H108,2)</f>
        <v>0</v>
      </c>
      <c r="BL108" s="11" t="s">
        <v>131</v>
      </c>
      <c r="BM108" s="11" t="s">
        <v>188</v>
      </c>
    </row>
    <row r="109" s="30" customFormat="true" ht="22.5" hidden="false" customHeight="true" outlineLevel="0" collapsed="false">
      <c r="B109" s="178"/>
      <c r="C109" s="179" t="s">
        <v>189</v>
      </c>
      <c r="D109" s="179" t="s">
        <v>126</v>
      </c>
      <c r="E109" s="180" t="s">
        <v>190</v>
      </c>
      <c r="F109" s="181" t="s">
        <v>191</v>
      </c>
      <c r="G109" s="182" t="s">
        <v>174</v>
      </c>
      <c r="H109" s="183" t="n">
        <v>525.05</v>
      </c>
      <c r="I109" s="184"/>
      <c r="J109" s="185" t="n">
        <f aca="false">ROUND(I109*H109,2)</f>
        <v>0</v>
      </c>
      <c r="K109" s="181" t="s">
        <v>130</v>
      </c>
      <c r="L109" s="31"/>
      <c r="M109" s="186"/>
      <c r="N109" s="187" t="s">
        <v>49</v>
      </c>
      <c r="O109" s="32"/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1" t="s">
        <v>131</v>
      </c>
      <c r="AT109" s="11" t="s">
        <v>126</v>
      </c>
      <c r="AU109" s="11" t="s">
        <v>89</v>
      </c>
      <c r="AY109" s="11" t="s">
        <v>123</v>
      </c>
      <c r="BE109" s="190" t="n">
        <f aca="false">IF(N109="základní",J109,0)</f>
        <v>0</v>
      </c>
      <c r="BF109" s="190" t="n">
        <f aca="false">IF(N109="snížená",J109,0)</f>
        <v>0</v>
      </c>
      <c r="BG109" s="190" t="n">
        <f aca="false">IF(N109="zákl. přenesená",J109,0)</f>
        <v>0</v>
      </c>
      <c r="BH109" s="190" t="n">
        <f aca="false">IF(N109="sníž. přenesená",J109,0)</f>
        <v>0</v>
      </c>
      <c r="BI109" s="190" t="n">
        <f aca="false">IF(N109="nulová",J109,0)</f>
        <v>0</v>
      </c>
      <c r="BJ109" s="11" t="s">
        <v>23</v>
      </c>
      <c r="BK109" s="190" t="n">
        <f aca="false">ROUND(I109*H109,2)</f>
        <v>0</v>
      </c>
      <c r="BL109" s="11" t="s">
        <v>131</v>
      </c>
      <c r="BM109" s="11" t="s">
        <v>192</v>
      </c>
    </row>
    <row r="110" s="191" customFormat="true" ht="22.5" hidden="false" customHeight="true" outlineLevel="0" collapsed="false">
      <c r="B110" s="192"/>
      <c r="D110" s="193" t="s">
        <v>133</v>
      </c>
      <c r="F110" s="195" t="s">
        <v>193</v>
      </c>
      <c r="H110" s="196" t="n">
        <v>525.05</v>
      </c>
      <c r="I110" s="197"/>
      <c r="L110" s="192"/>
      <c r="M110" s="198"/>
      <c r="N110" s="199"/>
      <c r="O110" s="199"/>
      <c r="P110" s="199"/>
      <c r="Q110" s="199"/>
      <c r="R110" s="199"/>
      <c r="S110" s="199"/>
      <c r="T110" s="200"/>
      <c r="AT110" s="201" t="s">
        <v>133</v>
      </c>
      <c r="AU110" s="201" t="s">
        <v>89</v>
      </c>
      <c r="AV110" s="191" t="s">
        <v>89</v>
      </c>
      <c r="AW110" s="191" t="s">
        <v>6</v>
      </c>
      <c r="AX110" s="191" t="s">
        <v>23</v>
      </c>
      <c r="AY110" s="201" t="s">
        <v>123</v>
      </c>
    </row>
    <row r="111" s="30" customFormat="true" ht="22.5" hidden="false" customHeight="true" outlineLevel="0" collapsed="false">
      <c r="B111" s="178"/>
      <c r="C111" s="179" t="s">
        <v>194</v>
      </c>
      <c r="D111" s="179" t="s">
        <v>126</v>
      </c>
      <c r="E111" s="180" t="s">
        <v>195</v>
      </c>
      <c r="F111" s="181" t="s">
        <v>196</v>
      </c>
      <c r="G111" s="182" t="s">
        <v>174</v>
      </c>
      <c r="H111" s="183" t="n">
        <v>42.505</v>
      </c>
      <c r="I111" s="184"/>
      <c r="J111" s="185" t="n">
        <f aca="false">ROUND(I111*H111,2)</f>
        <v>0</v>
      </c>
      <c r="K111" s="181" t="s">
        <v>130</v>
      </c>
      <c r="L111" s="31"/>
      <c r="M111" s="186"/>
      <c r="N111" s="187" t="s">
        <v>49</v>
      </c>
      <c r="O111" s="32"/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1" t="s">
        <v>131</v>
      </c>
      <c r="AT111" s="11" t="s">
        <v>126</v>
      </c>
      <c r="AU111" s="11" t="s">
        <v>89</v>
      </c>
      <c r="AY111" s="11" t="s">
        <v>123</v>
      </c>
      <c r="BE111" s="190" t="n">
        <f aca="false">IF(N111="základní",J111,0)</f>
        <v>0</v>
      </c>
      <c r="BF111" s="190" t="n">
        <f aca="false">IF(N111="snížená",J111,0)</f>
        <v>0</v>
      </c>
      <c r="BG111" s="190" t="n">
        <f aca="false">IF(N111="zákl. přenesená",J111,0)</f>
        <v>0</v>
      </c>
      <c r="BH111" s="190" t="n">
        <f aca="false">IF(N111="sníž. přenesená",J111,0)</f>
        <v>0</v>
      </c>
      <c r="BI111" s="190" t="n">
        <f aca="false">IF(N111="nulová",J111,0)</f>
        <v>0</v>
      </c>
      <c r="BJ111" s="11" t="s">
        <v>23</v>
      </c>
      <c r="BK111" s="190" t="n">
        <f aca="false">ROUND(I111*H111,2)</f>
        <v>0</v>
      </c>
      <c r="BL111" s="11" t="s">
        <v>131</v>
      </c>
      <c r="BM111" s="11" t="s">
        <v>197</v>
      </c>
    </row>
    <row r="112" s="30" customFormat="true" ht="31.5" hidden="false" customHeight="true" outlineLevel="0" collapsed="false">
      <c r="B112" s="178"/>
      <c r="C112" s="179" t="s">
        <v>10</v>
      </c>
      <c r="D112" s="179" t="s">
        <v>126</v>
      </c>
      <c r="E112" s="180" t="s">
        <v>198</v>
      </c>
      <c r="F112" s="181" t="s">
        <v>199</v>
      </c>
      <c r="G112" s="182" t="s">
        <v>174</v>
      </c>
      <c r="H112" s="183" t="n">
        <v>0.6</v>
      </c>
      <c r="I112" s="184"/>
      <c r="J112" s="185" t="n">
        <f aca="false">ROUND(I112*H112,2)</f>
        <v>0</v>
      </c>
      <c r="K112" s="181" t="s">
        <v>130</v>
      </c>
      <c r="L112" s="31"/>
      <c r="M112" s="186"/>
      <c r="N112" s="187" t="s">
        <v>49</v>
      </c>
      <c r="O112" s="32"/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1" t="s">
        <v>131</v>
      </c>
      <c r="AT112" s="11" t="s">
        <v>126</v>
      </c>
      <c r="AU112" s="11" t="s">
        <v>89</v>
      </c>
      <c r="AY112" s="11" t="s">
        <v>123</v>
      </c>
      <c r="BE112" s="190" t="n">
        <f aca="false">IF(N112="základní",J112,0)</f>
        <v>0</v>
      </c>
      <c r="BF112" s="190" t="n">
        <f aca="false">IF(N112="snížená",J112,0)</f>
        <v>0</v>
      </c>
      <c r="BG112" s="190" t="n">
        <f aca="false">IF(N112="zákl. přenesená",J112,0)</f>
        <v>0</v>
      </c>
      <c r="BH112" s="190" t="n">
        <f aca="false">IF(N112="sníž. přenesená",J112,0)</f>
        <v>0</v>
      </c>
      <c r="BI112" s="190" t="n">
        <f aca="false">IF(N112="nulová",J112,0)</f>
        <v>0</v>
      </c>
      <c r="BJ112" s="11" t="s">
        <v>23</v>
      </c>
      <c r="BK112" s="190" t="n">
        <f aca="false">ROUND(I112*H112,2)</f>
        <v>0</v>
      </c>
      <c r="BL112" s="11" t="s">
        <v>131</v>
      </c>
      <c r="BM112" s="11" t="s">
        <v>200</v>
      </c>
    </row>
    <row r="113" s="30" customFormat="true" ht="22.5" hidden="false" customHeight="true" outlineLevel="0" collapsed="false">
      <c r="B113" s="178"/>
      <c r="C113" s="179" t="s">
        <v>201</v>
      </c>
      <c r="D113" s="179" t="s">
        <v>126</v>
      </c>
      <c r="E113" s="180" t="s">
        <v>202</v>
      </c>
      <c r="F113" s="181" t="s">
        <v>203</v>
      </c>
      <c r="G113" s="182" t="s">
        <v>174</v>
      </c>
      <c r="H113" s="183" t="n">
        <v>9.4</v>
      </c>
      <c r="I113" s="184"/>
      <c r="J113" s="185" t="n">
        <f aca="false">ROUND(I113*H113,2)</f>
        <v>0</v>
      </c>
      <c r="K113" s="181" t="s">
        <v>130</v>
      </c>
      <c r="L113" s="31"/>
      <c r="M113" s="186"/>
      <c r="N113" s="187" t="s">
        <v>49</v>
      </c>
      <c r="O113" s="32"/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1" t="s">
        <v>131</v>
      </c>
      <c r="AT113" s="11" t="s">
        <v>126</v>
      </c>
      <c r="AU113" s="11" t="s">
        <v>89</v>
      </c>
      <c r="AY113" s="11" t="s">
        <v>123</v>
      </c>
      <c r="BE113" s="190" t="n">
        <f aca="false">IF(N113="základní",J113,0)</f>
        <v>0</v>
      </c>
      <c r="BF113" s="190" t="n">
        <f aca="false">IF(N113="snížená",J113,0)</f>
        <v>0</v>
      </c>
      <c r="BG113" s="190" t="n">
        <f aca="false">IF(N113="zákl. přenesená",J113,0)</f>
        <v>0</v>
      </c>
      <c r="BH113" s="190" t="n">
        <f aca="false">IF(N113="sníž. přenesená",J113,0)</f>
        <v>0</v>
      </c>
      <c r="BI113" s="190" t="n">
        <f aca="false">IF(N113="nulová",J113,0)</f>
        <v>0</v>
      </c>
      <c r="BJ113" s="11" t="s">
        <v>23</v>
      </c>
      <c r="BK113" s="190" t="n">
        <f aca="false">ROUND(I113*H113,2)</f>
        <v>0</v>
      </c>
      <c r="BL113" s="11" t="s">
        <v>131</v>
      </c>
      <c r="BM113" s="11" t="s">
        <v>204</v>
      </c>
    </row>
    <row r="114" s="163" customFormat="true" ht="37.35" hidden="false" customHeight="true" outlineLevel="0" collapsed="false">
      <c r="B114" s="164"/>
      <c r="D114" s="165" t="s">
        <v>77</v>
      </c>
      <c r="E114" s="166" t="s">
        <v>205</v>
      </c>
      <c r="F114" s="166" t="s">
        <v>206</v>
      </c>
      <c r="I114" s="167"/>
      <c r="J114" s="168" t="n">
        <f aca="false">BK114</f>
        <v>0</v>
      </c>
      <c r="L114" s="164"/>
      <c r="M114" s="169"/>
      <c r="N114" s="170"/>
      <c r="O114" s="170"/>
      <c r="P114" s="171" t="n">
        <f aca="false">P115+P140+P170+P192</f>
        <v>0</v>
      </c>
      <c r="Q114" s="170"/>
      <c r="R114" s="171" t="n">
        <f aca="false">R115+R140+R170+R192</f>
        <v>7.0982292</v>
      </c>
      <c r="S114" s="170"/>
      <c r="T114" s="172" t="n">
        <f aca="false">T115+T140+T170+T192</f>
        <v>8.1047</v>
      </c>
      <c r="AR114" s="165" t="s">
        <v>89</v>
      </c>
      <c r="AT114" s="173" t="s">
        <v>77</v>
      </c>
      <c r="AU114" s="173" t="s">
        <v>78</v>
      </c>
      <c r="AY114" s="165" t="s">
        <v>123</v>
      </c>
      <c r="BK114" s="174" t="n">
        <f aca="false">BK115+BK140+BK170+BK192</f>
        <v>0</v>
      </c>
    </row>
    <row r="115" s="163" customFormat="true" ht="19.9" hidden="false" customHeight="true" outlineLevel="0" collapsed="false">
      <c r="B115" s="164"/>
      <c r="D115" s="175" t="s">
        <v>77</v>
      </c>
      <c r="E115" s="176" t="s">
        <v>207</v>
      </c>
      <c r="F115" s="176" t="s">
        <v>208</v>
      </c>
      <c r="I115" s="167"/>
      <c r="J115" s="177" t="n">
        <f aca="false">BK115</f>
        <v>0</v>
      </c>
      <c r="L115" s="164"/>
      <c r="M115" s="169"/>
      <c r="N115" s="170"/>
      <c r="O115" s="170"/>
      <c r="P115" s="171" t="n">
        <f aca="false">SUM(P116:P139)</f>
        <v>0</v>
      </c>
      <c r="Q115" s="170"/>
      <c r="R115" s="171" t="n">
        <f aca="false">SUM(R116:R139)</f>
        <v>0.629748</v>
      </c>
      <c r="S115" s="170"/>
      <c r="T115" s="172" t="n">
        <f aca="false">SUM(T116:T139)</f>
        <v>0.8624</v>
      </c>
      <c r="AR115" s="165" t="s">
        <v>89</v>
      </c>
      <c r="AT115" s="173" t="s">
        <v>77</v>
      </c>
      <c r="AU115" s="173" t="s">
        <v>23</v>
      </c>
      <c r="AY115" s="165" t="s">
        <v>123</v>
      </c>
      <c r="BK115" s="174" t="n">
        <f aca="false">SUM(BK116:BK139)</f>
        <v>0</v>
      </c>
    </row>
    <row r="116" s="30" customFormat="true" ht="22.5" hidden="false" customHeight="true" outlineLevel="0" collapsed="false">
      <c r="B116" s="178"/>
      <c r="C116" s="179" t="s">
        <v>209</v>
      </c>
      <c r="D116" s="179" t="s">
        <v>126</v>
      </c>
      <c r="E116" s="180" t="s">
        <v>210</v>
      </c>
      <c r="F116" s="181" t="s">
        <v>211</v>
      </c>
      <c r="G116" s="182" t="s">
        <v>145</v>
      </c>
      <c r="H116" s="183" t="n">
        <v>196</v>
      </c>
      <c r="I116" s="184"/>
      <c r="J116" s="185" t="n">
        <f aca="false">ROUND(I116*H116,2)</f>
        <v>0</v>
      </c>
      <c r="K116" s="181" t="s">
        <v>130</v>
      </c>
      <c r="L116" s="31"/>
      <c r="M116" s="186"/>
      <c r="N116" s="187" t="s">
        <v>49</v>
      </c>
      <c r="O116" s="32"/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.0014</v>
      </c>
      <c r="T116" s="189" t="n">
        <f aca="false">S116*H116</f>
        <v>0.2744</v>
      </c>
      <c r="AR116" s="11" t="s">
        <v>201</v>
      </c>
      <c r="AT116" s="11" t="s">
        <v>126</v>
      </c>
      <c r="AU116" s="11" t="s">
        <v>89</v>
      </c>
      <c r="AY116" s="11" t="s">
        <v>123</v>
      </c>
      <c r="BE116" s="190" t="n">
        <f aca="false">IF(N116="základní",J116,0)</f>
        <v>0</v>
      </c>
      <c r="BF116" s="190" t="n">
        <f aca="false">IF(N116="snížená",J116,0)</f>
        <v>0</v>
      </c>
      <c r="BG116" s="190" t="n">
        <f aca="false">IF(N116="zákl. přenesená",J116,0)</f>
        <v>0</v>
      </c>
      <c r="BH116" s="190" t="n">
        <f aca="false">IF(N116="sníž. přenesená",J116,0)</f>
        <v>0</v>
      </c>
      <c r="BI116" s="190" t="n">
        <f aca="false">IF(N116="nulová",J116,0)</f>
        <v>0</v>
      </c>
      <c r="BJ116" s="11" t="s">
        <v>23</v>
      </c>
      <c r="BK116" s="190" t="n">
        <f aca="false">ROUND(I116*H116,2)</f>
        <v>0</v>
      </c>
      <c r="BL116" s="11" t="s">
        <v>201</v>
      </c>
      <c r="BM116" s="11" t="s">
        <v>212</v>
      </c>
    </row>
    <row r="117" s="202" customFormat="true" ht="22.5" hidden="false" customHeight="true" outlineLevel="0" collapsed="false">
      <c r="B117" s="203"/>
      <c r="D117" s="204" t="s">
        <v>133</v>
      </c>
      <c r="E117" s="205"/>
      <c r="F117" s="206" t="s">
        <v>155</v>
      </c>
      <c r="H117" s="205"/>
      <c r="I117" s="207"/>
      <c r="L117" s="203"/>
      <c r="M117" s="208"/>
      <c r="N117" s="209"/>
      <c r="O117" s="209"/>
      <c r="P117" s="209"/>
      <c r="Q117" s="209"/>
      <c r="R117" s="209"/>
      <c r="S117" s="209"/>
      <c r="T117" s="210"/>
      <c r="AT117" s="205" t="s">
        <v>133</v>
      </c>
      <c r="AU117" s="205" t="s">
        <v>89</v>
      </c>
      <c r="AV117" s="202" t="s">
        <v>23</v>
      </c>
      <c r="AW117" s="202" t="s">
        <v>42</v>
      </c>
      <c r="AX117" s="202" t="s">
        <v>78</v>
      </c>
      <c r="AY117" s="205" t="s">
        <v>123</v>
      </c>
    </row>
    <row r="118" s="191" customFormat="true" ht="22.5" hidden="false" customHeight="true" outlineLevel="0" collapsed="false">
      <c r="B118" s="192"/>
      <c r="D118" s="204" t="s">
        <v>133</v>
      </c>
      <c r="E118" s="201"/>
      <c r="F118" s="211" t="s">
        <v>213</v>
      </c>
      <c r="H118" s="212" t="n">
        <v>142</v>
      </c>
      <c r="I118" s="197"/>
      <c r="L118" s="192"/>
      <c r="M118" s="198"/>
      <c r="N118" s="199"/>
      <c r="O118" s="199"/>
      <c r="P118" s="199"/>
      <c r="Q118" s="199"/>
      <c r="R118" s="199"/>
      <c r="S118" s="199"/>
      <c r="T118" s="200"/>
      <c r="AT118" s="201" t="s">
        <v>133</v>
      </c>
      <c r="AU118" s="201" t="s">
        <v>89</v>
      </c>
      <c r="AV118" s="191" t="s">
        <v>89</v>
      </c>
      <c r="AW118" s="191" t="s">
        <v>42</v>
      </c>
      <c r="AX118" s="191" t="s">
        <v>78</v>
      </c>
      <c r="AY118" s="201" t="s">
        <v>123</v>
      </c>
    </row>
    <row r="119" s="202" customFormat="true" ht="22.5" hidden="false" customHeight="true" outlineLevel="0" collapsed="false">
      <c r="B119" s="203"/>
      <c r="D119" s="204" t="s">
        <v>133</v>
      </c>
      <c r="E119" s="205"/>
      <c r="F119" s="206" t="s">
        <v>157</v>
      </c>
      <c r="H119" s="205"/>
      <c r="I119" s="207"/>
      <c r="L119" s="203"/>
      <c r="M119" s="208"/>
      <c r="N119" s="209"/>
      <c r="O119" s="209"/>
      <c r="P119" s="209"/>
      <c r="Q119" s="209"/>
      <c r="R119" s="209"/>
      <c r="S119" s="209"/>
      <c r="T119" s="210"/>
      <c r="AT119" s="205" t="s">
        <v>133</v>
      </c>
      <c r="AU119" s="205" t="s">
        <v>89</v>
      </c>
      <c r="AV119" s="202" t="s">
        <v>23</v>
      </c>
      <c r="AW119" s="202" t="s">
        <v>42</v>
      </c>
      <c r="AX119" s="202" t="s">
        <v>78</v>
      </c>
      <c r="AY119" s="205" t="s">
        <v>123</v>
      </c>
    </row>
    <row r="120" s="191" customFormat="true" ht="22.5" hidden="false" customHeight="true" outlineLevel="0" collapsed="false">
      <c r="B120" s="192"/>
      <c r="D120" s="204" t="s">
        <v>133</v>
      </c>
      <c r="E120" s="201"/>
      <c r="F120" s="211" t="s">
        <v>169</v>
      </c>
      <c r="H120" s="212" t="n">
        <v>54</v>
      </c>
      <c r="I120" s="197"/>
      <c r="L120" s="192"/>
      <c r="M120" s="198"/>
      <c r="N120" s="199"/>
      <c r="O120" s="199"/>
      <c r="P120" s="199"/>
      <c r="Q120" s="199"/>
      <c r="R120" s="199"/>
      <c r="S120" s="199"/>
      <c r="T120" s="200"/>
      <c r="AT120" s="201" t="s">
        <v>133</v>
      </c>
      <c r="AU120" s="201" t="s">
        <v>89</v>
      </c>
      <c r="AV120" s="191" t="s">
        <v>89</v>
      </c>
      <c r="AW120" s="191" t="s">
        <v>42</v>
      </c>
      <c r="AX120" s="191" t="s">
        <v>78</v>
      </c>
      <c r="AY120" s="201" t="s">
        <v>123</v>
      </c>
    </row>
    <row r="121" s="213" customFormat="true" ht="22.5" hidden="false" customHeight="true" outlineLevel="0" collapsed="false">
      <c r="B121" s="214"/>
      <c r="D121" s="193" t="s">
        <v>133</v>
      </c>
      <c r="E121" s="215"/>
      <c r="F121" s="216" t="s">
        <v>159</v>
      </c>
      <c r="H121" s="217" t="n">
        <v>196</v>
      </c>
      <c r="I121" s="218"/>
      <c r="L121" s="214"/>
      <c r="M121" s="219"/>
      <c r="N121" s="220"/>
      <c r="O121" s="220"/>
      <c r="P121" s="220"/>
      <c r="Q121" s="220"/>
      <c r="R121" s="220"/>
      <c r="S121" s="220"/>
      <c r="T121" s="221"/>
      <c r="AT121" s="222" t="s">
        <v>133</v>
      </c>
      <c r="AU121" s="222" t="s">
        <v>89</v>
      </c>
      <c r="AV121" s="213" t="s">
        <v>131</v>
      </c>
      <c r="AW121" s="213" t="s">
        <v>42</v>
      </c>
      <c r="AX121" s="213" t="s">
        <v>23</v>
      </c>
      <c r="AY121" s="222" t="s">
        <v>123</v>
      </c>
    </row>
    <row r="122" s="30" customFormat="true" ht="22.5" hidden="false" customHeight="true" outlineLevel="0" collapsed="false">
      <c r="B122" s="178"/>
      <c r="C122" s="179" t="s">
        <v>214</v>
      </c>
      <c r="D122" s="179" t="s">
        <v>126</v>
      </c>
      <c r="E122" s="180" t="s">
        <v>215</v>
      </c>
      <c r="F122" s="181" t="s">
        <v>216</v>
      </c>
      <c r="G122" s="182" t="s">
        <v>145</v>
      </c>
      <c r="H122" s="183" t="n">
        <v>392</v>
      </c>
      <c r="I122" s="184"/>
      <c r="J122" s="185" t="n">
        <f aca="false">ROUND(I122*H122,2)</f>
        <v>0</v>
      </c>
      <c r="K122" s="181" t="s">
        <v>130</v>
      </c>
      <c r="L122" s="31"/>
      <c r="M122" s="186"/>
      <c r="N122" s="187" t="s">
        <v>49</v>
      </c>
      <c r="O122" s="32"/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1" t="s">
        <v>201</v>
      </c>
      <c r="AT122" s="11" t="s">
        <v>126</v>
      </c>
      <c r="AU122" s="11" t="s">
        <v>89</v>
      </c>
      <c r="AY122" s="11" t="s">
        <v>123</v>
      </c>
      <c r="BE122" s="190" t="n">
        <f aca="false">IF(N122="základní",J122,0)</f>
        <v>0</v>
      </c>
      <c r="BF122" s="190" t="n">
        <f aca="false">IF(N122="snížená",J122,0)</f>
        <v>0</v>
      </c>
      <c r="BG122" s="190" t="n">
        <f aca="false">IF(N122="zákl. přenesená",J122,0)</f>
        <v>0</v>
      </c>
      <c r="BH122" s="190" t="n">
        <f aca="false">IF(N122="sníž. přenesená",J122,0)</f>
        <v>0</v>
      </c>
      <c r="BI122" s="190" t="n">
        <f aca="false">IF(N122="nulová",J122,0)</f>
        <v>0</v>
      </c>
      <c r="BJ122" s="11" t="s">
        <v>23</v>
      </c>
      <c r="BK122" s="190" t="n">
        <f aca="false">ROUND(I122*H122,2)</f>
        <v>0</v>
      </c>
      <c r="BL122" s="11" t="s">
        <v>201</v>
      </c>
      <c r="BM122" s="11" t="s">
        <v>217</v>
      </c>
    </row>
    <row r="123" s="202" customFormat="true" ht="22.5" hidden="false" customHeight="true" outlineLevel="0" collapsed="false">
      <c r="B123" s="203"/>
      <c r="D123" s="204" t="s">
        <v>133</v>
      </c>
      <c r="E123" s="205"/>
      <c r="F123" s="206" t="s">
        <v>218</v>
      </c>
      <c r="H123" s="205"/>
      <c r="I123" s="207"/>
      <c r="L123" s="203"/>
      <c r="M123" s="208"/>
      <c r="N123" s="209"/>
      <c r="O123" s="209"/>
      <c r="P123" s="209"/>
      <c r="Q123" s="209"/>
      <c r="R123" s="209"/>
      <c r="S123" s="209"/>
      <c r="T123" s="210"/>
      <c r="AT123" s="205" t="s">
        <v>133</v>
      </c>
      <c r="AU123" s="205" t="s">
        <v>89</v>
      </c>
      <c r="AV123" s="202" t="s">
        <v>23</v>
      </c>
      <c r="AW123" s="202" t="s">
        <v>42</v>
      </c>
      <c r="AX123" s="202" t="s">
        <v>78</v>
      </c>
      <c r="AY123" s="205" t="s">
        <v>123</v>
      </c>
    </row>
    <row r="124" s="191" customFormat="true" ht="22.5" hidden="false" customHeight="true" outlineLevel="0" collapsed="false">
      <c r="B124" s="192"/>
      <c r="D124" s="204" t="s">
        <v>133</v>
      </c>
      <c r="E124" s="201"/>
      <c r="F124" s="211" t="s">
        <v>219</v>
      </c>
      <c r="H124" s="212" t="n">
        <v>196</v>
      </c>
      <c r="I124" s="197"/>
      <c r="L124" s="192"/>
      <c r="M124" s="198"/>
      <c r="N124" s="199"/>
      <c r="O124" s="199"/>
      <c r="P124" s="199"/>
      <c r="Q124" s="199"/>
      <c r="R124" s="199"/>
      <c r="S124" s="199"/>
      <c r="T124" s="200"/>
      <c r="AT124" s="201" t="s">
        <v>133</v>
      </c>
      <c r="AU124" s="201" t="s">
        <v>89</v>
      </c>
      <c r="AV124" s="191" t="s">
        <v>89</v>
      </c>
      <c r="AW124" s="191" t="s">
        <v>42</v>
      </c>
      <c r="AX124" s="191" t="s">
        <v>78</v>
      </c>
      <c r="AY124" s="201" t="s">
        <v>123</v>
      </c>
    </row>
    <row r="125" s="202" customFormat="true" ht="22.5" hidden="false" customHeight="true" outlineLevel="0" collapsed="false">
      <c r="B125" s="203"/>
      <c r="D125" s="204" t="s">
        <v>133</v>
      </c>
      <c r="E125" s="205"/>
      <c r="F125" s="206" t="s">
        <v>220</v>
      </c>
      <c r="H125" s="205"/>
      <c r="I125" s="207"/>
      <c r="L125" s="203"/>
      <c r="M125" s="208"/>
      <c r="N125" s="209"/>
      <c r="O125" s="209"/>
      <c r="P125" s="209"/>
      <c r="Q125" s="209"/>
      <c r="R125" s="209"/>
      <c r="S125" s="209"/>
      <c r="T125" s="210"/>
      <c r="AT125" s="205" t="s">
        <v>133</v>
      </c>
      <c r="AU125" s="205" t="s">
        <v>89</v>
      </c>
      <c r="AV125" s="202" t="s">
        <v>23</v>
      </c>
      <c r="AW125" s="202" t="s">
        <v>42</v>
      </c>
      <c r="AX125" s="202" t="s">
        <v>78</v>
      </c>
      <c r="AY125" s="205" t="s">
        <v>123</v>
      </c>
    </row>
    <row r="126" s="191" customFormat="true" ht="22.5" hidden="false" customHeight="true" outlineLevel="0" collapsed="false">
      <c r="B126" s="192"/>
      <c r="D126" s="204" t="s">
        <v>133</v>
      </c>
      <c r="E126" s="201"/>
      <c r="F126" s="211" t="s">
        <v>219</v>
      </c>
      <c r="H126" s="212" t="n">
        <v>196</v>
      </c>
      <c r="I126" s="197"/>
      <c r="L126" s="192"/>
      <c r="M126" s="198"/>
      <c r="N126" s="199"/>
      <c r="O126" s="199"/>
      <c r="P126" s="199"/>
      <c r="Q126" s="199"/>
      <c r="R126" s="199"/>
      <c r="S126" s="199"/>
      <c r="T126" s="200"/>
      <c r="AT126" s="201" t="s">
        <v>133</v>
      </c>
      <c r="AU126" s="201" t="s">
        <v>89</v>
      </c>
      <c r="AV126" s="191" t="s">
        <v>89</v>
      </c>
      <c r="AW126" s="191" t="s">
        <v>42</v>
      </c>
      <c r="AX126" s="191" t="s">
        <v>78</v>
      </c>
      <c r="AY126" s="201" t="s">
        <v>123</v>
      </c>
    </row>
    <row r="127" s="213" customFormat="true" ht="22.5" hidden="false" customHeight="true" outlineLevel="0" collapsed="false">
      <c r="B127" s="214"/>
      <c r="D127" s="193" t="s">
        <v>133</v>
      </c>
      <c r="E127" s="215"/>
      <c r="F127" s="216" t="s">
        <v>159</v>
      </c>
      <c r="H127" s="217" t="n">
        <v>392</v>
      </c>
      <c r="I127" s="218"/>
      <c r="L127" s="214"/>
      <c r="M127" s="219"/>
      <c r="N127" s="220"/>
      <c r="O127" s="220"/>
      <c r="P127" s="220"/>
      <c r="Q127" s="220"/>
      <c r="R127" s="220"/>
      <c r="S127" s="220"/>
      <c r="T127" s="221"/>
      <c r="AT127" s="222" t="s">
        <v>133</v>
      </c>
      <c r="AU127" s="222" t="s">
        <v>89</v>
      </c>
      <c r="AV127" s="213" t="s">
        <v>131</v>
      </c>
      <c r="AW127" s="213" t="s">
        <v>42</v>
      </c>
      <c r="AX127" s="213" t="s">
        <v>23</v>
      </c>
      <c r="AY127" s="222" t="s">
        <v>123</v>
      </c>
    </row>
    <row r="128" s="30" customFormat="true" ht="22.5" hidden="false" customHeight="true" outlineLevel="0" collapsed="false">
      <c r="B128" s="178"/>
      <c r="C128" s="223" t="s">
        <v>221</v>
      </c>
      <c r="D128" s="223" t="s">
        <v>222</v>
      </c>
      <c r="E128" s="224" t="s">
        <v>223</v>
      </c>
      <c r="F128" s="225" t="s">
        <v>224</v>
      </c>
      <c r="G128" s="226" t="s">
        <v>145</v>
      </c>
      <c r="H128" s="227" t="n">
        <v>199.92</v>
      </c>
      <c r="I128" s="228"/>
      <c r="J128" s="229" t="n">
        <f aca="false">ROUND(I128*H128,2)</f>
        <v>0</v>
      </c>
      <c r="K128" s="225"/>
      <c r="L128" s="230"/>
      <c r="M128" s="231"/>
      <c r="N128" s="232" t="s">
        <v>49</v>
      </c>
      <c r="O128" s="32"/>
      <c r="P128" s="188" t="n">
        <f aca="false">O128*H128</f>
        <v>0</v>
      </c>
      <c r="Q128" s="188" t="n">
        <v>0.00175</v>
      </c>
      <c r="R128" s="188" t="n">
        <f aca="false">Q128*H128</f>
        <v>0.34986</v>
      </c>
      <c r="S128" s="188" t="n">
        <v>0</v>
      </c>
      <c r="T128" s="189" t="n">
        <f aca="false">S128*H128</f>
        <v>0</v>
      </c>
      <c r="AR128" s="11" t="s">
        <v>225</v>
      </c>
      <c r="AT128" s="11" t="s">
        <v>222</v>
      </c>
      <c r="AU128" s="11" t="s">
        <v>89</v>
      </c>
      <c r="AY128" s="11" t="s">
        <v>123</v>
      </c>
      <c r="BE128" s="190" t="n">
        <f aca="false">IF(N128="základní",J128,0)</f>
        <v>0</v>
      </c>
      <c r="BF128" s="190" t="n">
        <f aca="false">IF(N128="snížená",J128,0)</f>
        <v>0</v>
      </c>
      <c r="BG128" s="190" t="n">
        <f aca="false">IF(N128="zákl. přenesená",J128,0)</f>
        <v>0</v>
      </c>
      <c r="BH128" s="190" t="n">
        <f aca="false">IF(N128="sníž. přenesená",J128,0)</f>
        <v>0</v>
      </c>
      <c r="BI128" s="190" t="n">
        <f aca="false">IF(N128="nulová",J128,0)</f>
        <v>0</v>
      </c>
      <c r="BJ128" s="11" t="s">
        <v>23</v>
      </c>
      <c r="BK128" s="190" t="n">
        <f aca="false">ROUND(I128*H128,2)</f>
        <v>0</v>
      </c>
      <c r="BL128" s="11" t="s">
        <v>201</v>
      </c>
      <c r="BM128" s="11" t="s">
        <v>226</v>
      </c>
    </row>
    <row r="129" s="191" customFormat="true" ht="22.5" hidden="false" customHeight="true" outlineLevel="0" collapsed="false">
      <c r="B129" s="192"/>
      <c r="D129" s="193" t="s">
        <v>133</v>
      </c>
      <c r="F129" s="195" t="s">
        <v>227</v>
      </c>
      <c r="H129" s="196" t="n">
        <v>199.92</v>
      </c>
      <c r="I129" s="197"/>
      <c r="L129" s="192"/>
      <c r="M129" s="198"/>
      <c r="N129" s="199"/>
      <c r="O129" s="199"/>
      <c r="P129" s="199"/>
      <c r="Q129" s="199"/>
      <c r="R129" s="199"/>
      <c r="S129" s="199"/>
      <c r="T129" s="200"/>
      <c r="AT129" s="201" t="s">
        <v>133</v>
      </c>
      <c r="AU129" s="201" t="s">
        <v>89</v>
      </c>
      <c r="AV129" s="191" t="s">
        <v>89</v>
      </c>
      <c r="AW129" s="191" t="s">
        <v>6</v>
      </c>
      <c r="AX129" s="191" t="s">
        <v>23</v>
      </c>
      <c r="AY129" s="201" t="s">
        <v>123</v>
      </c>
    </row>
    <row r="130" s="30" customFormat="true" ht="22.5" hidden="false" customHeight="true" outlineLevel="0" collapsed="false">
      <c r="B130" s="178"/>
      <c r="C130" s="223" t="s">
        <v>228</v>
      </c>
      <c r="D130" s="223" t="s">
        <v>222</v>
      </c>
      <c r="E130" s="224" t="s">
        <v>229</v>
      </c>
      <c r="F130" s="225" t="s">
        <v>230</v>
      </c>
      <c r="G130" s="226" t="s">
        <v>145</v>
      </c>
      <c r="H130" s="227" t="n">
        <v>199.92</v>
      </c>
      <c r="I130" s="228"/>
      <c r="J130" s="229" t="n">
        <f aca="false">ROUND(I130*H130,2)</f>
        <v>0</v>
      </c>
      <c r="K130" s="225"/>
      <c r="L130" s="230"/>
      <c r="M130" s="231"/>
      <c r="N130" s="232" t="s">
        <v>49</v>
      </c>
      <c r="O130" s="32"/>
      <c r="P130" s="188" t="n">
        <f aca="false">O130*H130</f>
        <v>0</v>
      </c>
      <c r="Q130" s="188" t="n">
        <v>0.0014</v>
      </c>
      <c r="R130" s="188" t="n">
        <f aca="false">Q130*H130</f>
        <v>0.279888</v>
      </c>
      <c r="S130" s="188" t="n">
        <v>0</v>
      </c>
      <c r="T130" s="189" t="n">
        <f aca="false">S130*H130</f>
        <v>0</v>
      </c>
      <c r="AR130" s="11" t="s">
        <v>225</v>
      </c>
      <c r="AT130" s="11" t="s">
        <v>222</v>
      </c>
      <c r="AU130" s="11" t="s">
        <v>89</v>
      </c>
      <c r="AY130" s="11" t="s">
        <v>123</v>
      </c>
      <c r="BE130" s="190" t="n">
        <f aca="false">IF(N130="základní",J130,0)</f>
        <v>0</v>
      </c>
      <c r="BF130" s="190" t="n">
        <f aca="false">IF(N130="snížená",J130,0)</f>
        <v>0</v>
      </c>
      <c r="BG130" s="190" t="n">
        <f aca="false">IF(N130="zákl. přenesená",J130,0)</f>
        <v>0</v>
      </c>
      <c r="BH130" s="190" t="n">
        <f aca="false">IF(N130="sníž. přenesená",J130,0)</f>
        <v>0</v>
      </c>
      <c r="BI130" s="190" t="n">
        <f aca="false">IF(N130="nulová",J130,0)</f>
        <v>0</v>
      </c>
      <c r="BJ130" s="11" t="s">
        <v>23</v>
      </c>
      <c r="BK130" s="190" t="n">
        <f aca="false">ROUND(I130*H130,2)</f>
        <v>0</v>
      </c>
      <c r="BL130" s="11" t="s">
        <v>201</v>
      </c>
      <c r="BM130" s="11" t="s">
        <v>231</v>
      </c>
    </row>
    <row r="131" s="191" customFormat="true" ht="22.5" hidden="false" customHeight="true" outlineLevel="0" collapsed="false">
      <c r="B131" s="192"/>
      <c r="D131" s="193" t="s">
        <v>133</v>
      </c>
      <c r="F131" s="195" t="s">
        <v>227</v>
      </c>
      <c r="H131" s="196" t="n">
        <v>199.92</v>
      </c>
      <c r="I131" s="197"/>
      <c r="L131" s="192"/>
      <c r="M131" s="198"/>
      <c r="N131" s="199"/>
      <c r="O131" s="199"/>
      <c r="P131" s="199"/>
      <c r="Q131" s="199"/>
      <c r="R131" s="199"/>
      <c r="S131" s="199"/>
      <c r="T131" s="200"/>
      <c r="AT131" s="201" t="s">
        <v>133</v>
      </c>
      <c r="AU131" s="201" t="s">
        <v>89</v>
      </c>
      <c r="AV131" s="191" t="s">
        <v>89</v>
      </c>
      <c r="AW131" s="191" t="s">
        <v>6</v>
      </c>
      <c r="AX131" s="191" t="s">
        <v>23</v>
      </c>
      <c r="AY131" s="201" t="s">
        <v>123</v>
      </c>
    </row>
    <row r="132" s="30" customFormat="true" ht="22.5" hidden="false" customHeight="true" outlineLevel="0" collapsed="false">
      <c r="B132" s="178"/>
      <c r="C132" s="179" t="s">
        <v>9</v>
      </c>
      <c r="D132" s="179" t="s">
        <v>126</v>
      </c>
      <c r="E132" s="180" t="s">
        <v>232</v>
      </c>
      <c r="F132" s="181" t="s">
        <v>233</v>
      </c>
      <c r="G132" s="182" t="s">
        <v>145</v>
      </c>
      <c r="H132" s="183" t="n">
        <v>196</v>
      </c>
      <c r="I132" s="184"/>
      <c r="J132" s="185" t="n">
        <f aca="false">ROUND(I132*H132,2)</f>
        <v>0</v>
      </c>
      <c r="K132" s="181"/>
      <c r="L132" s="31"/>
      <c r="M132" s="186"/>
      <c r="N132" s="187" t="s">
        <v>49</v>
      </c>
      <c r="O132" s="32"/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.003</v>
      </c>
      <c r="T132" s="189" t="n">
        <f aca="false">S132*H132</f>
        <v>0.588</v>
      </c>
      <c r="AR132" s="11" t="s">
        <v>201</v>
      </c>
      <c r="AT132" s="11" t="s">
        <v>126</v>
      </c>
      <c r="AU132" s="11" t="s">
        <v>89</v>
      </c>
      <c r="AY132" s="11" t="s">
        <v>123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11" t="s">
        <v>23</v>
      </c>
      <c r="BK132" s="190" t="n">
        <f aca="false">ROUND(I132*H132,2)</f>
        <v>0</v>
      </c>
      <c r="BL132" s="11" t="s">
        <v>201</v>
      </c>
      <c r="BM132" s="11" t="s">
        <v>234</v>
      </c>
    </row>
    <row r="133" s="202" customFormat="true" ht="22.5" hidden="false" customHeight="true" outlineLevel="0" collapsed="false">
      <c r="B133" s="203"/>
      <c r="D133" s="204" t="s">
        <v>133</v>
      </c>
      <c r="E133" s="205"/>
      <c r="F133" s="206" t="s">
        <v>155</v>
      </c>
      <c r="H133" s="205"/>
      <c r="I133" s="207"/>
      <c r="L133" s="203"/>
      <c r="M133" s="208"/>
      <c r="N133" s="209"/>
      <c r="O133" s="209"/>
      <c r="P133" s="209"/>
      <c r="Q133" s="209"/>
      <c r="R133" s="209"/>
      <c r="S133" s="209"/>
      <c r="T133" s="210"/>
      <c r="AT133" s="205" t="s">
        <v>133</v>
      </c>
      <c r="AU133" s="205" t="s">
        <v>89</v>
      </c>
      <c r="AV133" s="202" t="s">
        <v>23</v>
      </c>
      <c r="AW133" s="202" t="s">
        <v>42</v>
      </c>
      <c r="AX133" s="202" t="s">
        <v>78</v>
      </c>
      <c r="AY133" s="205" t="s">
        <v>123</v>
      </c>
    </row>
    <row r="134" s="191" customFormat="true" ht="22.5" hidden="false" customHeight="true" outlineLevel="0" collapsed="false">
      <c r="B134" s="192"/>
      <c r="D134" s="204" t="s">
        <v>133</v>
      </c>
      <c r="E134" s="201"/>
      <c r="F134" s="211" t="s">
        <v>213</v>
      </c>
      <c r="H134" s="212" t="n">
        <v>142</v>
      </c>
      <c r="I134" s="197"/>
      <c r="L134" s="192"/>
      <c r="M134" s="198"/>
      <c r="N134" s="199"/>
      <c r="O134" s="199"/>
      <c r="P134" s="199"/>
      <c r="Q134" s="199"/>
      <c r="R134" s="199"/>
      <c r="S134" s="199"/>
      <c r="T134" s="200"/>
      <c r="AT134" s="201" t="s">
        <v>133</v>
      </c>
      <c r="AU134" s="201" t="s">
        <v>89</v>
      </c>
      <c r="AV134" s="191" t="s">
        <v>89</v>
      </c>
      <c r="AW134" s="191" t="s">
        <v>42</v>
      </c>
      <c r="AX134" s="191" t="s">
        <v>78</v>
      </c>
      <c r="AY134" s="201" t="s">
        <v>123</v>
      </c>
    </row>
    <row r="135" s="202" customFormat="true" ht="22.5" hidden="false" customHeight="true" outlineLevel="0" collapsed="false">
      <c r="B135" s="203"/>
      <c r="D135" s="204" t="s">
        <v>133</v>
      </c>
      <c r="E135" s="205"/>
      <c r="F135" s="206" t="s">
        <v>157</v>
      </c>
      <c r="H135" s="205"/>
      <c r="I135" s="207"/>
      <c r="L135" s="203"/>
      <c r="M135" s="208"/>
      <c r="N135" s="209"/>
      <c r="O135" s="209"/>
      <c r="P135" s="209"/>
      <c r="Q135" s="209"/>
      <c r="R135" s="209"/>
      <c r="S135" s="209"/>
      <c r="T135" s="210"/>
      <c r="AT135" s="205" t="s">
        <v>133</v>
      </c>
      <c r="AU135" s="205" t="s">
        <v>89</v>
      </c>
      <c r="AV135" s="202" t="s">
        <v>23</v>
      </c>
      <c r="AW135" s="202" t="s">
        <v>42</v>
      </c>
      <c r="AX135" s="202" t="s">
        <v>78</v>
      </c>
      <c r="AY135" s="205" t="s">
        <v>123</v>
      </c>
    </row>
    <row r="136" s="191" customFormat="true" ht="22.5" hidden="false" customHeight="true" outlineLevel="0" collapsed="false">
      <c r="B136" s="192"/>
      <c r="D136" s="204" t="s">
        <v>133</v>
      </c>
      <c r="E136" s="201"/>
      <c r="F136" s="211" t="s">
        <v>169</v>
      </c>
      <c r="H136" s="212" t="n">
        <v>54</v>
      </c>
      <c r="I136" s="197"/>
      <c r="L136" s="192"/>
      <c r="M136" s="198"/>
      <c r="N136" s="199"/>
      <c r="O136" s="199"/>
      <c r="P136" s="199"/>
      <c r="Q136" s="199"/>
      <c r="R136" s="199"/>
      <c r="S136" s="199"/>
      <c r="T136" s="200"/>
      <c r="AT136" s="201" t="s">
        <v>133</v>
      </c>
      <c r="AU136" s="201" t="s">
        <v>89</v>
      </c>
      <c r="AV136" s="191" t="s">
        <v>89</v>
      </c>
      <c r="AW136" s="191" t="s">
        <v>42</v>
      </c>
      <c r="AX136" s="191" t="s">
        <v>78</v>
      </c>
      <c r="AY136" s="201" t="s">
        <v>123</v>
      </c>
    </row>
    <row r="137" s="213" customFormat="true" ht="22.5" hidden="false" customHeight="true" outlineLevel="0" collapsed="false">
      <c r="B137" s="214"/>
      <c r="D137" s="193" t="s">
        <v>133</v>
      </c>
      <c r="E137" s="215"/>
      <c r="F137" s="216" t="s">
        <v>159</v>
      </c>
      <c r="H137" s="217" t="n">
        <v>196</v>
      </c>
      <c r="I137" s="218"/>
      <c r="L137" s="214"/>
      <c r="M137" s="219"/>
      <c r="N137" s="220"/>
      <c r="O137" s="220"/>
      <c r="P137" s="220"/>
      <c r="Q137" s="220"/>
      <c r="R137" s="220"/>
      <c r="S137" s="220"/>
      <c r="T137" s="221"/>
      <c r="AT137" s="222" t="s">
        <v>133</v>
      </c>
      <c r="AU137" s="222" t="s">
        <v>89</v>
      </c>
      <c r="AV137" s="213" t="s">
        <v>131</v>
      </c>
      <c r="AW137" s="213" t="s">
        <v>42</v>
      </c>
      <c r="AX137" s="213" t="s">
        <v>23</v>
      </c>
      <c r="AY137" s="222" t="s">
        <v>123</v>
      </c>
    </row>
    <row r="138" s="30" customFormat="true" ht="22.5" hidden="false" customHeight="true" outlineLevel="0" collapsed="false">
      <c r="B138" s="178"/>
      <c r="C138" s="179" t="s">
        <v>235</v>
      </c>
      <c r="D138" s="179" t="s">
        <v>126</v>
      </c>
      <c r="E138" s="180" t="s">
        <v>236</v>
      </c>
      <c r="F138" s="181" t="s">
        <v>237</v>
      </c>
      <c r="G138" s="182" t="s">
        <v>174</v>
      </c>
      <c r="H138" s="183" t="n">
        <v>0.63</v>
      </c>
      <c r="I138" s="184"/>
      <c r="J138" s="185" t="n">
        <f aca="false">ROUND(I138*H138,2)</f>
        <v>0</v>
      </c>
      <c r="K138" s="181" t="s">
        <v>130</v>
      </c>
      <c r="L138" s="31"/>
      <c r="M138" s="186"/>
      <c r="N138" s="187" t="s">
        <v>49</v>
      </c>
      <c r="O138" s="32"/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1" t="s">
        <v>201</v>
      </c>
      <c r="AT138" s="11" t="s">
        <v>126</v>
      </c>
      <c r="AU138" s="11" t="s">
        <v>89</v>
      </c>
      <c r="AY138" s="11" t="s">
        <v>123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11" t="s">
        <v>23</v>
      </c>
      <c r="BK138" s="190" t="n">
        <f aca="false">ROUND(I138*H138,2)</f>
        <v>0</v>
      </c>
      <c r="BL138" s="11" t="s">
        <v>201</v>
      </c>
      <c r="BM138" s="11" t="s">
        <v>238</v>
      </c>
    </row>
    <row r="139" s="30" customFormat="true" ht="22.5" hidden="false" customHeight="true" outlineLevel="0" collapsed="false">
      <c r="B139" s="178"/>
      <c r="C139" s="179" t="s">
        <v>239</v>
      </c>
      <c r="D139" s="179" t="s">
        <v>126</v>
      </c>
      <c r="E139" s="180" t="s">
        <v>240</v>
      </c>
      <c r="F139" s="181" t="s">
        <v>241</v>
      </c>
      <c r="G139" s="182" t="s">
        <v>174</v>
      </c>
      <c r="H139" s="183" t="n">
        <v>0.63</v>
      </c>
      <c r="I139" s="184"/>
      <c r="J139" s="185" t="n">
        <f aca="false">ROUND(I139*H139,2)</f>
        <v>0</v>
      </c>
      <c r="K139" s="181" t="s">
        <v>130</v>
      </c>
      <c r="L139" s="31"/>
      <c r="M139" s="186"/>
      <c r="N139" s="187" t="s">
        <v>49</v>
      </c>
      <c r="O139" s="32"/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1" t="s">
        <v>201</v>
      </c>
      <c r="AT139" s="11" t="s">
        <v>126</v>
      </c>
      <c r="AU139" s="11" t="s">
        <v>89</v>
      </c>
      <c r="AY139" s="11" t="s">
        <v>123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11" t="s">
        <v>23</v>
      </c>
      <c r="BK139" s="190" t="n">
        <f aca="false">ROUND(I139*H139,2)</f>
        <v>0</v>
      </c>
      <c r="BL139" s="11" t="s">
        <v>201</v>
      </c>
      <c r="BM139" s="11" t="s">
        <v>242</v>
      </c>
    </row>
    <row r="140" s="163" customFormat="true" ht="29.85" hidden="false" customHeight="true" outlineLevel="0" collapsed="false">
      <c r="B140" s="164"/>
      <c r="D140" s="175" t="s">
        <v>77</v>
      </c>
      <c r="E140" s="176" t="s">
        <v>243</v>
      </c>
      <c r="F140" s="176" t="s">
        <v>244</v>
      </c>
      <c r="I140" s="167"/>
      <c r="J140" s="177" t="n">
        <f aca="false">BK140</f>
        <v>0</v>
      </c>
      <c r="L140" s="164"/>
      <c r="M140" s="169"/>
      <c r="N140" s="170"/>
      <c r="O140" s="170"/>
      <c r="P140" s="171" t="n">
        <f aca="false">SUM(P141:P169)</f>
        <v>0</v>
      </c>
      <c r="Q140" s="170"/>
      <c r="R140" s="171" t="n">
        <f aca="false">SUM(R141:R169)</f>
        <v>4.51148</v>
      </c>
      <c r="S140" s="170"/>
      <c r="T140" s="172" t="n">
        <f aca="false">SUM(T141:T169)</f>
        <v>5.73</v>
      </c>
      <c r="AR140" s="165" t="s">
        <v>89</v>
      </c>
      <c r="AT140" s="173" t="s">
        <v>77</v>
      </c>
      <c r="AU140" s="173" t="s">
        <v>23</v>
      </c>
      <c r="AY140" s="165" t="s">
        <v>123</v>
      </c>
      <c r="BK140" s="174" t="n">
        <f aca="false">SUM(BK141:BK169)</f>
        <v>0</v>
      </c>
    </row>
    <row r="141" s="30" customFormat="true" ht="22.5" hidden="false" customHeight="true" outlineLevel="0" collapsed="false">
      <c r="B141" s="178"/>
      <c r="C141" s="179" t="s">
        <v>245</v>
      </c>
      <c r="D141" s="179" t="s">
        <v>126</v>
      </c>
      <c r="E141" s="180" t="s">
        <v>246</v>
      </c>
      <c r="F141" s="181" t="s">
        <v>247</v>
      </c>
      <c r="G141" s="182" t="s">
        <v>178</v>
      </c>
      <c r="H141" s="183" t="n">
        <v>5.5</v>
      </c>
      <c r="I141" s="184"/>
      <c r="J141" s="185" t="n">
        <f aca="false">ROUND(I141*H141,2)</f>
        <v>0</v>
      </c>
      <c r="K141" s="181" t="s">
        <v>130</v>
      </c>
      <c r="L141" s="31"/>
      <c r="M141" s="186"/>
      <c r="N141" s="187" t="s">
        <v>49</v>
      </c>
      <c r="O141" s="32"/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.033</v>
      </c>
      <c r="T141" s="189" t="n">
        <f aca="false">S141*H141</f>
        <v>0.1815</v>
      </c>
      <c r="AR141" s="11" t="s">
        <v>201</v>
      </c>
      <c r="AT141" s="11" t="s">
        <v>126</v>
      </c>
      <c r="AU141" s="11" t="s">
        <v>89</v>
      </c>
      <c r="AY141" s="11" t="s">
        <v>123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11" t="s">
        <v>23</v>
      </c>
      <c r="BK141" s="190" t="n">
        <f aca="false">ROUND(I141*H141,2)</f>
        <v>0</v>
      </c>
      <c r="BL141" s="11" t="s">
        <v>201</v>
      </c>
      <c r="BM141" s="11" t="s">
        <v>248</v>
      </c>
    </row>
    <row r="142" s="30" customFormat="true" ht="22.5" hidden="false" customHeight="true" outlineLevel="0" collapsed="false">
      <c r="B142" s="178"/>
      <c r="C142" s="179" t="s">
        <v>249</v>
      </c>
      <c r="D142" s="179" t="s">
        <v>126</v>
      </c>
      <c r="E142" s="180" t="s">
        <v>250</v>
      </c>
      <c r="F142" s="181" t="s">
        <v>251</v>
      </c>
      <c r="G142" s="182" t="s">
        <v>178</v>
      </c>
      <c r="H142" s="183" t="n">
        <v>12.5</v>
      </c>
      <c r="I142" s="184"/>
      <c r="J142" s="185" t="n">
        <f aca="false">ROUND(I142*H142,2)</f>
        <v>0</v>
      </c>
      <c r="K142" s="181" t="s">
        <v>130</v>
      </c>
      <c r="L142" s="31"/>
      <c r="M142" s="186"/>
      <c r="N142" s="187" t="s">
        <v>49</v>
      </c>
      <c r="O142" s="32"/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.033</v>
      </c>
      <c r="T142" s="189" t="n">
        <f aca="false">S142*H142</f>
        <v>0.4125</v>
      </c>
      <c r="AR142" s="11" t="s">
        <v>201</v>
      </c>
      <c r="AT142" s="11" t="s">
        <v>126</v>
      </c>
      <c r="AU142" s="11" t="s">
        <v>89</v>
      </c>
      <c r="AY142" s="11" t="s">
        <v>123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11" t="s">
        <v>23</v>
      </c>
      <c r="BK142" s="190" t="n">
        <f aca="false">ROUND(I142*H142,2)</f>
        <v>0</v>
      </c>
      <c r="BL142" s="11" t="s">
        <v>201</v>
      </c>
      <c r="BM142" s="11" t="s">
        <v>252</v>
      </c>
    </row>
    <row r="143" s="30" customFormat="true" ht="22.5" hidden="false" customHeight="true" outlineLevel="0" collapsed="false">
      <c r="B143" s="178"/>
      <c r="C143" s="179" t="s">
        <v>253</v>
      </c>
      <c r="D143" s="179" t="s">
        <v>126</v>
      </c>
      <c r="E143" s="180" t="s">
        <v>254</v>
      </c>
      <c r="F143" s="181" t="s">
        <v>255</v>
      </c>
      <c r="G143" s="182" t="s">
        <v>178</v>
      </c>
      <c r="H143" s="183" t="n">
        <v>18</v>
      </c>
      <c r="I143" s="184"/>
      <c r="J143" s="185" t="n">
        <f aca="false">ROUND(I143*H143,2)</f>
        <v>0</v>
      </c>
      <c r="K143" s="181" t="s">
        <v>130</v>
      </c>
      <c r="L143" s="31"/>
      <c r="M143" s="186"/>
      <c r="N143" s="187" t="s">
        <v>49</v>
      </c>
      <c r="O143" s="32"/>
      <c r="P143" s="188" t="n">
        <f aca="false">O143*H143</f>
        <v>0</v>
      </c>
      <c r="Q143" s="188" t="n">
        <v>0.0001</v>
      </c>
      <c r="R143" s="188" t="n">
        <f aca="false">Q143*H143</f>
        <v>0.0018</v>
      </c>
      <c r="S143" s="188" t="n">
        <v>0</v>
      </c>
      <c r="T143" s="189" t="n">
        <f aca="false">S143*H143</f>
        <v>0</v>
      </c>
      <c r="AR143" s="11" t="s">
        <v>201</v>
      </c>
      <c r="AT143" s="11" t="s">
        <v>126</v>
      </c>
      <c r="AU143" s="11" t="s">
        <v>89</v>
      </c>
      <c r="AY143" s="11" t="s">
        <v>123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11" t="s">
        <v>23</v>
      </c>
      <c r="BK143" s="190" t="n">
        <f aca="false">ROUND(I143*H143,2)</f>
        <v>0</v>
      </c>
      <c r="BL143" s="11" t="s">
        <v>201</v>
      </c>
      <c r="BM143" s="11" t="s">
        <v>256</v>
      </c>
    </row>
    <row r="144" s="191" customFormat="true" ht="22.5" hidden="false" customHeight="true" outlineLevel="0" collapsed="false">
      <c r="B144" s="192"/>
      <c r="D144" s="193" t="s">
        <v>133</v>
      </c>
      <c r="E144" s="194"/>
      <c r="F144" s="195" t="s">
        <v>257</v>
      </c>
      <c r="H144" s="196" t="n">
        <v>18</v>
      </c>
      <c r="I144" s="197"/>
      <c r="L144" s="192"/>
      <c r="M144" s="198"/>
      <c r="N144" s="199"/>
      <c r="O144" s="199"/>
      <c r="P144" s="199"/>
      <c r="Q144" s="199"/>
      <c r="R144" s="199"/>
      <c r="S144" s="199"/>
      <c r="T144" s="200"/>
      <c r="AT144" s="201" t="s">
        <v>133</v>
      </c>
      <c r="AU144" s="201" t="s">
        <v>89</v>
      </c>
      <c r="AV144" s="191" t="s">
        <v>89</v>
      </c>
      <c r="AW144" s="191" t="s">
        <v>42</v>
      </c>
      <c r="AX144" s="191" t="s">
        <v>23</v>
      </c>
      <c r="AY144" s="201" t="s">
        <v>123</v>
      </c>
    </row>
    <row r="145" s="30" customFormat="true" ht="22.5" hidden="false" customHeight="true" outlineLevel="0" collapsed="false">
      <c r="B145" s="178"/>
      <c r="C145" s="223" t="s">
        <v>258</v>
      </c>
      <c r="D145" s="223" t="s">
        <v>222</v>
      </c>
      <c r="E145" s="224" t="s">
        <v>259</v>
      </c>
      <c r="F145" s="225" t="s">
        <v>260</v>
      </c>
      <c r="G145" s="226" t="s">
        <v>129</v>
      </c>
      <c r="H145" s="227" t="n">
        <v>0.864</v>
      </c>
      <c r="I145" s="228"/>
      <c r="J145" s="229" t="n">
        <f aca="false">ROUND(I145*H145,2)</f>
        <v>0</v>
      </c>
      <c r="K145" s="225" t="s">
        <v>130</v>
      </c>
      <c r="L145" s="230"/>
      <c r="M145" s="231"/>
      <c r="N145" s="232" t="s">
        <v>49</v>
      </c>
      <c r="O145" s="32"/>
      <c r="P145" s="188" t="n">
        <f aca="false">O145*H145</f>
        <v>0</v>
      </c>
      <c r="Q145" s="188" t="n">
        <v>0.55</v>
      </c>
      <c r="R145" s="188" t="n">
        <f aca="false">Q145*H145</f>
        <v>0.4752</v>
      </c>
      <c r="S145" s="188" t="n">
        <v>0</v>
      </c>
      <c r="T145" s="189" t="n">
        <f aca="false">S145*H145</f>
        <v>0</v>
      </c>
      <c r="AR145" s="11" t="s">
        <v>225</v>
      </c>
      <c r="AT145" s="11" t="s">
        <v>222</v>
      </c>
      <c r="AU145" s="11" t="s">
        <v>89</v>
      </c>
      <c r="AY145" s="11" t="s">
        <v>123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11" t="s">
        <v>23</v>
      </c>
      <c r="BK145" s="190" t="n">
        <f aca="false">ROUND(I145*H145,2)</f>
        <v>0</v>
      </c>
      <c r="BL145" s="11" t="s">
        <v>201</v>
      </c>
      <c r="BM145" s="11" t="s">
        <v>261</v>
      </c>
    </row>
    <row r="146" s="202" customFormat="true" ht="22.5" hidden="false" customHeight="true" outlineLevel="0" collapsed="false">
      <c r="B146" s="203"/>
      <c r="D146" s="204" t="s">
        <v>133</v>
      </c>
      <c r="E146" s="205"/>
      <c r="F146" s="206" t="s">
        <v>262</v>
      </c>
      <c r="H146" s="205"/>
      <c r="I146" s="207"/>
      <c r="L146" s="203"/>
      <c r="M146" s="208"/>
      <c r="N146" s="209"/>
      <c r="O146" s="209"/>
      <c r="P146" s="209"/>
      <c r="Q146" s="209"/>
      <c r="R146" s="209"/>
      <c r="S146" s="209"/>
      <c r="T146" s="210"/>
      <c r="AT146" s="205" t="s">
        <v>133</v>
      </c>
      <c r="AU146" s="205" t="s">
        <v>89</v>
      </c>
      <c r="AV146" s="202" t="s">
        <v>23</v>
      </c>
      <c r="AW146" s="202" t="s">
        <v>42</v>
      </c>
      <c r="AX146" s="202" t="s">
        <v>78</v>
      </c>
      <c r="AY146" s="205" t="s">
        <v>123</v>
      </c>
    </row>
    <row r="147" s="191" customFormat="true" ht="22.5" hidden="false" customHeight="true" outlineLevel="0" collapsed="false">
      <c r="B147" s="192"/>
      <c r="D147" s="193" t="s">
        <v>133</v>
      </c>
      <c r="E147" s="194"/>
      <c r="F147" s="195" t="s">
        <v>263</v>
      </c>
      <c r="H147" s="196" t="n">
        <v>0.864</v>
      </c>
      <c r="I147" s="197"/>
      <c r="L147" s="192"/>
      <c r="M147" s="198"/>
      <c r="N147" s="199"/>
      <c r="O147" s="199"/>
      <c r="P147" s="199"/>
      <c r="Q147" s="199"/>
      <c r="R147" s="199"/>
      <c r="S147" s="199"/>
      <c r="T147" s="200"/>
      <c r="AT147" s="201" t="s">
        <v>133</v>
      </c>
      <c r="AU147" s="201" t="s">
        <v>89</v>
      </c>
      <c r="AV147" s="191" t="s">
        <v>89</v>
      </c>
      <c r="AW147" s="191" t="s">
        <v>42</v>
      </c>
      <c r="AX147" s="191" t="s">
        <v>23</v>
      </c>
      <c r="AY147" s="201" t="s">
        <v>123</v>
      </c>
    </row>
    <row r="148" s="30" customFormat="true" ht="22.5" hidden="false" customHeight="true" outlineLevel="0" collapsed="false">
      <c r="B148" s="178"/>
      <c r="C148" s="179" t="s">
        <v>264</v>
      </c>
      <c r="D148" s="179" t="s">
        <v>126</v>
      </c>
      <c r="E148" s="180" t="s">
        <v>265</v>
      </c>
      <c r="F148" s="181" t="s">
        <v>266</v>
      </c>
      <c r="G148" s="182" t="s">
        <v>145</v>
      </c>
      <c r="H148" s="183" t="n">
        <v>196</v>
      </c>
      <c r="I148" s="184"/>
      <c r="J148" s="185" t="n">
        <f aca="false">ROUND(I148*H148,2)</f>
        <v>0</v>
      </c>
      <c r="K148" s="181" t="s">
        <v>130</v>
      </c>
      <c r="L148" s="31"/>
      <c r="M148" s="186"/>
      <c r="N148" s="187" t="s">
        <v>49</v>
      </c>
      <c r="O148" s="32"/>
      <c r="P148" s="188" t="n">
        <f aca="false">O148*H148</f>
        <v>0</v>
      </c>
      <c r="Q148" s="188" t="n">
        <v>0</v>
      </c>
      <c r="R148" s="188" t="n">
        <f aca="false">Q148*H148</f>
        <v>0</v>
      </c>
      <c r="S148" s="188" t="n">
        <v>0</v>
      </c>
      <c r="T148" s="189" t="n">
        <f aca="false">S148*H148</f>
        <v>0</v>
      </c>
      <c r="AR148" s="11" t="s">
        <v>201</v>
      </c>
      <c r="AT148" s="11" t="s">
        <v>126</v>
      </c>
      <c r="AU148" s="11" t="s">
        <v>89</v>
      </c>
      <c r="AY148" s="11" t="s">
        <v>123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11" t="s">
        <v>23</v>
      </c>
      <c r="BK148" s="190" t="n">
        <f aca="false">ROUND(I148*H148,2)</f>
        <v>0</v>
      </c>
      <c r="BL148" s="11" t="s">
        <v>201</v>
      </c>
      <c r="BM148" s="11" t="s">
        <v>267</v>
      </c>
    </row>
    <row r="149" s="30" customFormat="true" ht="22.5" hidden="false" customHeight="true" outlineLevel="0" collapsed="false">
      <c r="B149" s="178"/>
      <c r="C149" s="223" t="s">
        <v>268</v>
      </c>
      <c r="D149" s="223" t="s">
        <v>222</v>
      </c>
      <c r="E149" s="224" t="s">
        <v>269</v>
      </c>
      <c r="F149" s="225" t="s">
        <v>270</v>
      </c>
      <c r="G149" s="226" t="s">
        <v>129</v>
      </c>
      <c r="H149" s="227" t="n">
        <v>4.939</v>
      </c>
      <c r="I149" s="228"/>
      <c r="J149" s="229" t="n">
        <f aca="false">ROUND(I149*H149,2)</f>
        <v>0</v>
      </c>
      <c r="K149" s="225" t="s">
        <v>130</v>
      </c>
      <c r="L149" s="230"/>
      <c r="M149" s="231"/>
      <c r="N149" s="232" t="s">
        <v>49</v>
      </c>
      <c r="O149" s="32"/>
      <c r="P149" s="188" t="n">
        <f aca="false">O149*H149</f>
        <v>0</v>
      </c>
      <c r="Q149" s="188" t="n">
        <v>0.55</v>
      </c>
      <c r="R149" s="188" t="n">
        <f aca="false">Q149*H149</f>
        <v>2.71645</v>
      </c>
      <c r="S149" s="188" t="n">
        <v>0</v>
      </c>
      <c r="T149" s="189" t="n">
        <f aca="false">S149*H149</f>
        <v>0</v>
      </c>
      <c r="AR149" s="11" t="s">
        <v>225</v>
      </c>
      <c r="AT149" s="11" t="s">
        <v>222</v>
      </c>
      <c r="AU149" s="11" t="s">
        <v>89</v>
      </c>
      <c r="AY149" s="11" t="s">
        <v>123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11" t="s">
        <v>23</v>
      </c>
      <c r="BK149" s="190" t="n">
        <f aca="false">ROUND(I149*H149,2)</f>
        <v>0</v>
      </c>
      <c r="BL149" s="11" t="s">
        <v>201</v>
      </c>
      <c r="BM149" s="11" t="s">
        <v>271</v>
      </c>
    </row>
    <row r="150" s="191" customFormat="true" ht="22.5" hidden="false" customHeight="true" outlineLevel="0" collapsed="false">
      <c r="B150" s="192"/>
      <c r="D150" s="204" t="s">
        <v>133</v>
      </c>
      <c r="E150" s="201"/>
      <c r="F150" s="211" t="s">
        <v>272</v>
      </c>
      <c r="H150" s="212" t="n">
        <v>4.704</v>
      </c>
      <c r="I150" s="197"/>
      <c r="L150" s="192"/>
      <c r="M150" s="198"/>
      <c r="N150" s="199"/>
      <c r="O150" s="199"/>
      <c r="P150" s="199"/>
      <c r="Q150" s="199"/>
      <c r="R150" s="199"/>
      <c r="S150" s="199"/>
      <c r="T150" s="200"/>
      <c r="AT150" s="201" t="s">
        <v>133</v>
      </c>
      <c r="AU150" s="201" t="s">
        <v>89</v>
      </c>
      <c r="AV150" s="191" t="s">
        <v>89</v>
      </c>
      <c r="AW150" s="191" t="s">
        <v>42</v>
      </c>
      <c r="AX150" s="191" t="s">
        <v>23</v>
      </c>
      <c r="AY150" s="201" t="s">
        <v>123</v>
      </c>
    </row>
    <row r="151" s="191" customFormat="true" ht="22.5" hidden="false" customHeight="true" outlineLevel="0" collapsed="false">
      <c r="B151" s="192"/>
      <c r="D151" s="193" t="s">
        <v>133</v>
      </c>
      <c r="F151" s="195" t="s">
        <v>273</v>
      </c>
      <c r="H151" s="196" t="n">
        <v>4.939</v>
      </c>
      <c r="I151" s="197"/>
      <c r="L151" s="192"/>
      <c r="M151" s="198"/>
      <c r="N151" s="199"/>
      <c r="O151" s="199"/>
      <c r="P151" s="199"/>
      <c r="Q151" s="199"/>
      <c r="R151" s="199"/>
      <c r="S151" s="199"/>
      <c r="T151" s="200"/>
      <c r="AT151" s="201" t="s">
        <v>133</v>
      </c>
      <c r="AU151" s="201" t="s">
        <v>89</v>
      </c>
      <c r="AV151" s="191" t="s">
        <v>89</v>
      </c>
      <c r="AW151" s="191" t="s">
        <v>6</v>
      </c>
      <c r="AX151" s="191" t="s">
        <v>23</v>
      </c>
      <c r="AY151" s="201" t="s">
        <v>123</v>
      </c>
    </row>
    <row r="152" s="30" customFormat="true" ht="22.5" hidden="false" customHeight="true" outlineLevel="0" collapsed="false">
      <c r="B152" s="178"/>
      <c r="C152" s="179" t="s">
        <v>274</v>
      </c>
      <c r="D152" s="179" t="s">
        <v>126</v>
      </c>
      <c r="E152" s="180" t="s">
        <v>275</v>
      </c>
      <c r="F152" s="181" t="s">
        <v>276</v>
      </c>
      <c r="G152" s="182" t="s">
        <v>145</v>
      </c>
      <c r="H152" s="183" t="n">
        <v>108</v>
      </c>
      <c r="I152" s="184"/>
      <c r="J152" s="185" t="n">
        <f aca="false">ROUND(I152*H152,2)</f>
        <v>0</v>
      </c>
      <c r="K152" s="181" t="s">
        <v>130</v>
      </c>
      <c r="L152" s="31"/>
      <c r="M152" s="186"/>
      <c r="N152" s="187" t="s">
        <v>49</v>
      </c>
      <c r="O152" s="32"/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.016</v>
      </c>
      <c r="T152" s="189" t="n">
        <f aca="false">S152*H152</f>
        <v>1.728</v>
      </c>
      <c r="AR152" s="11" t="s">
        <v>201</v>
      </c>
      <c r="AT152" s="11" t="s">
        <v>126</v>
      </c>
      <c r="AU152" s="11" t="s">
        <v>89</v>
      </c>
      <c r="AY152" s="11" t="s">
        <v>123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11" t="s">
        <v>23</v>
      </c>
      <c r="BK152" s="190" t="n">
        <f aca="false">ROUND(I152*H152,2)</f>
        <v>0</v>
      </c>
      <c r="BL152" s="11" t="s">
        <v>201</v>
      </c>
      <c r="BM152" s="11" t="s">
        <v>277</v>
      </c>
    </row>
    <row r="153" s="202" customFormat="true" ht="22.5" hidden="false" customHeight="true" outlineLevel="0" collapsed="false">
      <c r="B153" s="203"/>
      <c r="D153" s="204" t="s">
        <v>133</v>
      </c>
      <c r="E153" s="205"/>
      <c r="F153" s="206" t="s">
        <v>157</v>
      </c>
      <c r="H153" s="205"/>
      <c r="I153" s="207"/>
      <c r="L153" s="203"/>
      <c r="M153" s="208"/>
      <c r="N153" s="209"/>
      <c r="O153" s="209"/>
      <c r="P153" s="209"/>
      <c r="Q153" s="209"/>
      <c r="R153" s="209"/>
      <c r="S153" s="209"/>
      <c r="T153" s="210"/>
      <c r="AT153" s="205" t="s">
        <v>133</v>
      </c>
      <c r="AU153" s="205" t="s">
        <v>89</v>
      </c>
      <c r="AV153" s="202" t="s">
        <v>23</v>
      </c>
      <c r="AW153" s="202" t="s">
        <v>42</v>
      </c>
      <c r="AX153" s="202" t="s">
        <v>78</v>
      </c>
      <c r="AY153" s="205" t="s">
        <v>123</v>
      </c>
    </row>
    <row r="154" s="191" customFormat="true" ht="22.5" hidden="false" customHeight="true" outlineLevel="0" collapsed="false">
      <c r="B154" s="192"/>
      <c r="D154" s="193" t="s">
        <v>133</v>
      </c>
      <c r="E154" s="194"/>
      <c r="F154" s="195" t="s">
        <v>278</v>
      </c>
      <c r="H154" s="196" t="n">
        <v>108</v>
      </c>
      <c r="I154" s="197"/>
      <c r="L154" s="192"/>
      <c r="M154" s="198"/>
      <c r="N154" s="199"/>
      <c r="O154" s="199"/>
      <c r="P154" s="199"/>
      <c r="Q154" s="199"/>
      <c r="R154" s="199"/>
      <c r="S154" s="199"/>
      <c r="T154" s="200"/>
      <c r="AT154" s="201" t="s">
        <v>133</v>
      </c>
      <c r="AU154" s="201" t="s">
        <v>89</v>
      </c>
      <c r="AV154" s="191" t="s">
        <v>89</v>
      </c>
      <c r="AW154" s="191" t="s">
        <v>42</v>
      </c>
      <c r="AX154" s="191" t="s">
        <v>23</v>
      </c>
      <c r="AY154" s="201" t="s">
        <v>123</v>
      </c>
    </row>
    <row r="155" s="30" customFormat="true" ht="22.5" hidden="false" customHeight="true" outlineLevel="0" collapsed="false">
      <c r="B155" s="178"/>
      <c r="C155" s="179" t="s">
        <v>279</v>
      </c>
      <c r="D155" s="179" t="s">
        <v>126</v>
      </c>
      <c r="E155" s="180" t="s">
        <v>280</v>
      </c>
      <c r="F155" s="181" t="s">
        <v>281</v>
      </c>
      <c r="G155" s="182" t="s">
        <v>145</v>
      </c>
      <c r="H155" s="183" t="n">
        <v>142</v>
      </c>
      <c r="I155" s="184"/>
      <c r="J155" s="185" t="n">
        <f aca="false">ROUND(I155*H155,2)</f>
        <v>0</v>
      </c>
      <c r="K155" s="181" t="s">
        <v>130</v>
      </c>
      <c r="L155" s="31"/>
      <c r="M155" s="186"/>
      <c r="N155" s="187" t="s">
        <v>49</v>
      </c>
      <c r="O155" s="32"/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.024</v>
      </c>
      <c r="T155" s="189" t="n">
        <f aca="false">S155*H155</f>
        <v>3.408</v>
      </c>
      <c r="AR155" s="11" t="s">
        <v>201</v>
      </c>
      <c r="AT155" s="11" t="s">
        <v>126</v>
      </c>
      <c r="AU155" s="11" t="s">
        <v>89</v>
      </c>
      <c r="AY155" s="11" t="s">
        <v>123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11" t="s">
        <v>23</v>
      </c>
      <c r="BK155" s="190" t="n">
        <f aca="false">ROUND(I155*H155,2)</f>
        <v>0</v>
      </c>
      <c r="BL155" s="11" t="s">
        <v>201</v>
      </c>
      <c r="BM155" s="11" t="s">
        <v>282</v>
      </c>
    </row>
    <row r="156" s="202" customFormat="true" ht="22.5" hidden="false" customHeight="true" outlineLevel="0" collapsed="false">
      <c r="B156" s="203"/>
      <c r="D156" s="204" t="s">
        <v>133</v>
      </c>
      <c r="E156" s="205"/>
      <c r="F156" s="206" t="s">
        <v>155</v>
      </c>
      <c r="H156" s="205"/>
      <c r="I156" s="207"/>
      <c r="L156" s="203"/>
      <c r="M156" s="208"/>
      <c r="N156" s="209"/>
      <c r="O156" s="209"/>
      <c r="P156" s="209"/>
      <c r="Q156" s="209"/>
      <c r="R156" s="209"/>
      <c r="S156" s="209"/>
      <c r="T156" s="210"/>
      <c r="AT156" s="205" t="s">
        <v>133</v>
      </c>
      <c r="AU156" s="205" t="s">
        <v>89</v>
      </c>
      <c r="AV156" s="202" t="s">
        <v>23</v>
      </c>
      <c r="AW156" s="202" t="s">
        <v>42</v>
      </c>
      <c r="AX156" s="202" t="s">
        <v>78</v>
      </c>
      <c r="AY156" s="205" t="s">
        <v>123</v>
      </c>
    </row>
    <row r="157" s="191" customFormat="true" ht="22.5" hidden="false" customHeight="true" outlineLevel="0" collapsed="false">
      <c r="B157" s="192"/>
      <c r="D157" s="193" t="s">
        <v>133</v>
      </c>
      <c r="E157" s="194"/>
      <c r="F157" s="195" t="s">
        <v>213</v>
      </c>
      <c r="H157" s="196" t="n">
        <v>142</v>
      </c>
      <c r="I157" s="197"/>
      <c r="L157" s="192"/>
      <c r="M157" s="198"/>
      <c r="N157" s="199"/>
      <c r="O157" s="199"/>
      <c r="P157" s="199"/>
      <c r="Q157" s="199"/>
      <c r="R157" s="199"/>
      <c r="S157" s="199"/>
      <c r="T157" s="200"/>
      <c r="AT157" s="201" t="s">
        <v>133</v>
      </c>
      <c r="AU157" s="201" t="s">
        <v>89</v>
      </c>
      <c r="AV157" s="191" t="s">
        <v>89</v>
      </c>
      <c r="AW157" s="191" t="s">
        <v>42</v>
      </c>
      <c r="AX157" s="191" t="s">
        <v>23</v>
      </c>
      <c r="AY157" s="201" t="s">
        <v>123</v>
      </c>
    </row>
    <row r="158" s="30" customFormat="true" ht="22.5" hidden="false" customHeight="true" outlineLevel="0" collapsed="false">
      <c r="B158" s="178"/>
      <c r="C158" s="179" t="s">
        <v>225</v>
      </c>
      <c r="D158" s="179" t="s">
        <v>126</v>
      </c>
      <c r="E158" s="180" t="s">
        <v>283</v>
      </c>
      <c r="F158" s="181" t="s">
        <v>284</v>
      </c>
      <c r="G158" s="182" t="s">
        <v>145</v>
      </c>
      <c r="H158" s="183" t="n">
        <v>196</v>
      </c>
      <c r="I158" s="184"/>
      <c r="J158" s="185" t="n">
        <f aca="false">ROUND(I158*H158,2)</f>
        <v>0</v>
      </c>
      <c r="K158" s="181" t="s">
        <v>130</v>
      </c>
      <c r="L158" s="31"/>
      <c r="M158" s="186"/>
      <c r="N158" s="187" t="s">
        <v>49</v>
      </c>
      <c r="O158" s="32"/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AR158" s="11" t="s">
        <v>201</v>
      </c>
      <c r="AT158" s="11" t="s">
        <v>126</v>
      </c>
      <c r="AU158" s="11" t="s">
        <v>89</v>
      </c>
      <c r="AY158" s="11" t="s">
        <v>123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11" t="s">
        <v>23</v>
      </c>
      <c r="BK158" s="190" t="n">
        <f aca="false">ROUND(I158*H158,2)</f>
        <v>0</v>
      </c>
      <c r="BL158" s="11" t="s">
        <v>201</v>
      </c>
      <c r="BM158" s="11" t="s">
        <v>285</v>
      </c>
    </row>
    <row r="159" s="30" customFormat="true" ht="22.5" hidden="false" customHeight="true" outlineLevel="0" collapsed="false">
      <c r="B159" s="178"/>
      <c r="C159" s="223" t="s">
        <v>286</v>
      </c>
      <c r="D159" s="223" t="s">
        <v>222</v>
      </c>
      <c r="E159" s="224" t="s">
        <v>287</v>
      </c>
      <c r="F159" s="225" t="s">
        <v>288</v>
      </c>
      <c r="G159" s="226" t="s">
        <v>129</v>
      </c>
      <c r="H159" s="227" t="n">
        <v>2.261</v>
      </c>
      <c r="I159" s="228"/>
      <c r="J159" s="229" t="n">
        <f aca="false">ROUND(I159*H159,2)</f>
        <v>0</v>
      </c>
      <c r="K159" s="225" t="s">
        <v>130</v>
      </c>
      <c r="L159" s="230"/>
      <c r="M159" s="231"/>
      <c r="N159" s="232" t="s">
        <v>49</v>
      </c>
      <c r="O159" s="32"/>
      <c r="P159" s="188" t="n">
        <f aca="false">O159*H159</f>
        <v>0</v>
      </c>
      <c r="Q159" s="188" t="n">
        <v>0.55</v>
      </c>
      <c r="R159" s="188" t="n">
        <f aca="false">Q159*H159</f>
        <v>1.24355</v>
      </c>
      <c r="S159" s="188" t="n">
        <v>0</v>
      </c>
      <c r="T159" s="189" t="n">
        <f aca="false">S159*H159</f>
        <v>0</v>
      </c>
      <c r="AR159" s="11" t="s">
        <v>225</v>
      </c>
      <c r="AT159" s="11" t="s">
        <v>222</v>
      </c>
      <c r="AU159" s="11" t="s">
        <v>89</v>
      </c>
      <c r="AY159" s="11" t="s">
        <v>123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11" t="s">
        <v>23</v>
      </c>
      <c r="BK159" s="190" t="n">
        <f aca="false">ROUND(I159*H159,2)</f>
        <v>0</v>
      </c>
      <c r="BL159" s="11" t="s">
        <v>201</v>
      </c>
      <c r="BM159" s="11" t="s">
        <v>289</v>
      </c>
    </row>
    <row r="160" s="191" customFormat="true" ht="22.5" hidden="false" customHeight="true" outlineLevel="0" collapsed="false">
      <c r="B160" s="192"/>
      <c r="D160" s="204" t="s">
        <v>133</v>
      </c>
      <c r="E160" s="201"/>
      <c r="F160" s="211" t="s">
        <v>290</v>
      </c>
      <c r="H160" s="212" t="n">
        <v>2.195</v>
      </c>
      <c r="I160" s="197"/>
      <c r="L160" s="192"/>
      <c r="M160" s="198"/>
      <c r="N160" s="199"/>
      <c r="O160" s="199"/>
      <c r="P160" s="199"/>
      <c r="Q160" s="199"/>
      <c r="R160" s="199"/>
      <c r="S160" s="199"/>
      <c r="T160" s="200"/>
      <c r="AT160" s="201" t="s">
        <v>133</v>
      </c>
      <c r="AU160" s="201" t="s">
        <v>89</v>
      </c>
      <c r="AV160" s="191" t="s">
        <v>89</v>
      </c>
      <c r="AW160" s="191" t="s">
        <v>42</v>
      </c>
      <c r="AX160" s="191" t="s">
        <v>23</v>
      </c>
      <c r="AY160" s="201" t="s">
        <v>123</v>
      </c>
    </row>
    <row r="161" s="191" customFormat="true" ht="22.5" hidden="false" customHeight="true" outlineLevel="0" collapsed="false">
      <c r="B161" s="192"/>
      <c r="D161" s="193" t="s">
        <v>133</v>
      </c>
      <c r="F161" s="195" t="s">
        <v>291</v>
      </c>
      <c r="H161" s="196" t="n">
        <v>2.261</v>
      </c>
      <c r="I161" s="197"/>
      <c r="L161" s="192"/>
      <c r="M161" s="198"/>
      <c r="N161" s="199"/>
      <c r="O161" s="199"/>
      <c r="P161" s="199"/>
      <c r="Q161" s="199"/>
      <c r="R161" s="199"/>
      <c r="S161" s="199"/>
      <c r="T161" s="200"/>
      <c r="AT161" s="201" t="s">
        <v>133</v>
      </c>
      <c r="AU161" s="201" t="s">
        <v>89</v>
      </c>
      <c r="AV161" s="191" t="s">
        <v>89</v>
      </c>
      <c r="AW161" s="191" t="s">
        <v>6</v>
      </c>
      <c r="AX161" s="191" t="s">
        <v>23</v>
      </c>
      <c r="AY161" s="201" t="s">
        <v>123</v>
      </c>
    </row>
    <row r="162" s="30" customFormat="true" ht="22.5" hidden="false" customHeight="true" outlineLevel="0" collapsed="false">
      <c r="B162" s="178"/>
      <c r="C162" s="179" t="s">
        <v>292</v>
      </c>
      <c r="D162" s="179" t="s">
        <v>126</v>
      </c>
      <c r="E162" s="180" t="s">
        <v>293</v>
      </c>
      <c r="F162" s="181" t="s">
        <v>294</v>
      </c>
      <c r="G162" s="182" t="s">
        <v>145</v>
      </c>
      <c r="H162" s="183" t="n">
        <v>392</v>
      </c>
      <c r="I162" s="184"/>
      <c r="J162" s="185" t="n">
        <f aca="false">ROUND(I162*H162,2)</f>
        <v>0</v>
      </c>
      <c r="K162" s="181" t="s">
        <v>130</v>
      </c>
      <c r="L162" s="31"/>
      <c r="M162" s="186"/>
      <c r="N162" s="187" t="s">
        <v>49</v>
      </c>
      <c r="O162" s="32"/>
      <c r="P162" s="188" t="n">
        <f aca="false">O162*H162</f>
        <v>0</v>
      </c>
      <c r="Q162" s="188" t="n">
        <v>0.00019</v>
      </c>
      <c r="R162" s="188" t="n">
        <f aca="false">Q162*H162</f>
        <v>0.07448</v>
      </c>
      <c r="S162" s="188" t="n">
        <v>0</v>
      </c>
      <c r="T162" s="189" t="n">
        <f aca="false">S162*H162</f>
        <v>0</v>
      </c>
      <c r="AR162" s="11" t="s">
        <v>201</v>
      </c>
      <c r="AT162" s="11" t="s">
        <v>126</v>
      </c>
      <c r="AU162" s="11" t="s">
        <v>89</v>
      </c>
      <c r="AY162" s="11" t="s">
        <v>123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11" t="s">
        <v>23</v>
      </c>
      <c r="BK162" s="190" t="n">
        <f aca="false">ROUND(I162*H162,2)</f>
        <v>0</v>
      </c>
      <c r="BL162" s="11" t="s">
        <v>201</v>
      </c>
      <c r="BM162" s="11" t="s">
        <v>295</v>
      </c>
    </row>
    <row r="163" s="202" customFormat="true" ht="22.5" hidden="false" customHeight="true" outlineLevel="0" collapsed="false">
      <c r="B163" s="203"/>
      <c r="D163" s="204" t="s">
        <v>133</v>
      </c>
      <c r="E163" s="205"/>
      <c r="F163" s="206" t="s">
        <v>296</v>
      </c>
      <c r="H163" s="205"/>
      <c r="I163" s="207"/>
      <c r="L163" s="203"/>
      <c r="M163" s="208"/>
      <c r="N163" s="209"/>
      <c r="O163" s="209"/>
      <c r="P163" s="209"/>
      <c r="Q163" s="209"/>
      <c r="R163" s="209"/>
      <c r="S163" s="209"/>
      <c r="T163" s="210"/>
      <c r="AT163" s="205" t="s">
        <v>133</v>
      </c>
      <c r="AU163" s="205" t="s">
        <v>89</v>
      </c>
      <c r="AV163" s="202" t="s">
        <v>23</v>
      </c>
      <c r="AW163" s="202" t="s">
        <v>42</v>
      </c>
      <c r="AX163" s="202" t="s">
        <v>78</v>
      </c>
      <c r="AY163" s="205" t="s">
        <v>123</v>
      </c>
    </row>
    <row r="164" s="191" customFormat="true" ht="22.5" hidden="false" customHeight="true" outlineLevel="0" collapsed="false">
      <c r="B164" s="192"/>
      <c r="D164" s="204" t="s">
        <v>133</v>
      </c>
      <c r="E164" s="201"/>
      <c r="F164" s="211" t="s">
        <v>219</v>
      </c>
      <c r="H164" s="212" t="n">
        <v>196</v>
      </c>
      <c r="I164" s="197"/>
      <c r="L164" s="192"/>
      <c r="M164" s="198"/>
      <c r="N164" s="199"/>
      <c r="O164" s="199"/>
      <c r="P164" s="199"/>
      <c r="Q164" s="199"/>
      <c r="R164" s="199"/>
      <c r="S164" s="199"/>
      <c r="T164" s="200"/>
      <c r="AT164" s="201" t="s">
        <v>133</v>
      </c>
      <c r="AU164" s="201" t="s">
        <v>89</v>
      </c>
      <c r="AV164" s="191" t="s">
        <v>89</v>
      </c>
      <c r="AW164" s="191" t="s">
        <v>42</v>
      </c>
      <c r="AX164" s="191" t="s">
        <v>78</v>
      </c>
      <c r="AY164" s="201" t="s">
        <v>123</v>
      </c>
    </row>
    <row r="165" s="202" customFormat="true" ht="22.5" hidden="false" customHeight="true" outlineLevel="0" collapsed="false">
      <c r="B165" s="203"/>
      <c r="D165" s="204" t="s">
        <v>133</v>
      </c>
      <c r="E165" s="205"/>
      <c r="F165" s="206" t="s">
        <v>297</v>
      </c>
      <c r="H165" s="205"/>
      <c r="I165" s="207"/>
      <c r="L165" s="203"/>
      <c r="M165" s="208"/>
      <c r="N165" s="209"/>
      <c r="O165" s="209"/>
      <c r="P165" s="209"/>
      <c r="Q165" s="209"/>
      <c r="R165" s="209"/>
      <c r="S165" s="209"/>
      <c r="T165" s="210"/>
      <c r="AT165" s="205" t="s">
        <v>133</v>
      </c>
      <c r="AU165" s="205" t="s">
        <v>89</v>
      </c>
      <c r="AV165" s="202" t="s">
        <v>23</v>
      </c>
      <c r="AW165" s="202" t="s">
        <v>42</v>
      </c>
      <c r="AX165" s="202" t="s">
        <v>78</v>
      </c>
      <c r="AY165" s="205" t="s">
        <v>123</v>
      </c>
    </row>
    <row r="166" s="191" customFormat="true" ht="22.5" hidden="false" customHeight="true" outlineLevel="0" collapsed="false">
      <c r="B166" s="192"/>
      <c r="D166" s="204" t="s">
        <v>133</v>
      </c>
      <c r="E166" s="201"/>
      <c r="F166" s="211" t="s">
        <v>219</v>
      </c>
      <c r="H166" s="212" t="n">
        <v>196</v>
      </c>
      <c r="I166" s="197"/>
      <c r="L166" s="192"/>
      <c r="M166" s="198"/>
      <c r="N166" s="199"/>
      <c r="O166" s="199"/>
      <c r="P166" s="199"/>
      <c r="Q166" s="199"/>
      <c r="R166" s="199"/>
      <c r="S166" s="199"/>
      <c r="T166" s="200"/>
      <c r="AT166" s="201" t="s">
        <v>133</v>
      </c>
      <c r="AU166" s="201" t="s">
        <v>89</v>
      </c>
      <c r="AV166" s="191" t="s">
        <v>89</v>
      </c>
      <c r="AW166" s="191" t="s">
        <v>42</v>
      </c>
      <c r="AX166" s="191" t="s">
        <v>78</v>
      </c>
      <c r="AY166" s="201" t="s">
        <v>123</v>
      </c>
    </row>
    <row r="167" s="213" customFormat="true" ht="22.5" hidden="false" customHeight="true" outlineLevel="0" collapsed="false">
      <c r="B167" s="214"/>
      <c r="D167" s="193" t="s">
        <v>133</v>
      </c>
      <c r="E167" s="215"/>
      <c r="F167" s="216" t="s">
        <v>159</v>
      </c>
      <c r="H167" s="217" t="n">
        <v>392</v>
      </c>
      <c r="I167" s="218"/>
      <c r="L167" s="214"/>
      <c r="M167" s="219"/>
      <c r="N167" s="220"/>
      <c r="O167" s="220"/>
      <c r="P167" s="220"/>
      <c r="Q167" s="220"/>
      <c r="R167" s="220"/>
      <c r="S167" s="220"/>
      <c r="T167" s="221"/>
      <c r="AT167" s="222" t="s">
        <v>133</v>
      </c>
      <c r="AU167" s="222" t="s">
        <v>89</v>
      </c>
      <c r="AV167" s="213" t="s">
        <v>131</v>
      </c>
      <c r="AW167" s="213" t="s">
        <v>42</v>
      </c>
      <c r="AX167" s="213" t="s">
        <v>23</v>
      </c>
      <c r="AY167" s="222" t="s">
        <v>123</v>
      </c>
    </row>
    <row r="168" s="30" customFormat="true" ht="22.5" hidden="false" customHeight="true" outlineLevel="0" collapsed="false">
      <c r="B168" s="178"/>
      <c r="C168" s="179" t="s">
        <v>298</v>
      </c>
      <c r="D168" s="179" t="s">
        <v>126</v>
      </c>
      <c r="E168" s="180" t="s">
        <v>299</v>
      </c>
      <c r="F168" s="181" t="s">
        <v>300</v>
      </c>
      <c r="G168" s="182" t="s">
        <v>174</v>
      </c>
      <c r="H168" s="183" t="n">
        <v>4.511</v>
      </c>
      <c r="I168" s="184"/>
      <c r="J168" s="185" t="n">
        <f aca="false">ROUND(I168*H168,2)</f>
        <v>0</v>
      </c>
      <c r="K168" s="181" t="s">
        <v>130</v>
      </c>
      <c r="L168" s="31"/>
      <c r="M168" s="186"/>
      <c r="N168" s="187" t="s">
        <v>49</v>
      </c>
      <c r="O168" s="32"/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1" t="s">
        <v>201</v>
      </c>
      <c r="AT168" s="11" t="s">
        <v>126</v>
      </c>
      <c r="AU168" s="11" t="s">
        <v>89</v>
      </c>
      <c r="AY168" s="11" t="s">
        <v>123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11" t="s">
        <v>23</v>
      </c>
      <c r="BK168" s="190" t="n">
        <f aca="false">ROUND(I168*H168,2)</f>
        <v>0</v>
      </c>
      <c r="BL168" s="11" t="s">
        <v>201</v>
      </c>
      <c r="BM168" s="11" t="s">
        <v>301</v>
      </c>
    </row>
    <row r="169" s="30" customFormat="true" ht="22.5" hidden="false" customHeight="true" outlineLevel="0" collapsed="false">
      <c r="B169" s="178"/>
      <c r="C169" s="179" t="s">
        <v>302</v>
      </c>
      <c r="D169" s="179" t="s">
        <v>126</v>
      </c>
      <c r="E169" s="180" t="s">
        <v>303</v>
      </c>
      <c r="F169" s="181" t="s">
        <v>304</v>
      </c>
      <c r="G169" s="182" t="s">
        <v>174</v>
      </c>
      <c r="H169" s="183" t="n">
        <v>4.511</v>
      </c>
      <c r="I169" s="184"/>
      <c r="J169" s="185" t="n">
        <f aca="false">ROUND(I169*H169,2)</f>
        <v>0</v>
      </c>
      <c r="K169" s="181" t="s">
        <v>130</v>
      </c>
      <c r="L169" s="31"/>
      <c r="M169" s="186"/>
      <c r="N169" s="187" t="s">
        <v>49</v>
      </c>
      <c r="O169" s="32"/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AR169" s="11" t="s">
        <v>201</v>
      </c>
      <c r="AT169" s="11" t="s">
        <v>126</v>
      </c>
      <c r="AU169" s="11" t="s">
        <v>89</v>
      </c>
      <c r="AY169" s="11" t="s">
        <v>123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11" t="s">
        <v>23</v>
      </c>
      <c r="BK169" s="190" t="n">
        <f aca="false">ROUND(I169*H169,2)</f>
        <v>0</v>
      </c>
      <c r="BL169" s="11" t="s">
        <v>201</v>
      </c>
      <c r="BM169" s="11" t="s">
        <v>305</v>
      </c>
    </row>
    <row r="170" s="163" customFormat="true" ht="29.85" hidden="false" customHeight="true" outlineLevel="0" collapsed="false">
      <c r="B170" s="164"/>
      <c r="D170" s="175" t="s">
        <v>77</v>
      </c>
      <c r="E170" s="176" t="s">
        <v>306</v>
      </c>
      <c r="F170" s="176" t="s">
        <v>307</v>
      </c>
      <c r="I170" s="167"/>
      <c r="J170" s="177" t="n">
        <f aca="false">BK170</f>
        <v>0</v>
      </c>
      <c r="L170" s="164"/>
      <c r="M170" s="169"/>
      <c r="N170" s="170"/>
      <c r="O170" s="170"/>
      <c r="P170" s="171" t="n">
        <f aca="false">SUM(P171:P191)</f>
        <v>0</v>
      </c>
      <c r="Q170" s="170"/>
      <c r="R170" s="171" t="n">
        <f aca="false">SUM(R171:R191)</f>
        <v>1.9570012</v>
      </c>
      <c r="S170" s="170"/>
      <c r="T170" s="172" t="n">
        <f aca="false">SUM(T171:T191)</f>
        <v>1.5123</v>
      </c>
      <c r="AR170" s="165" t="s">
        <v>89</v>
      </c>
      <c r="AT170" s="173" t="s">
        <v>77</v>
      </c>
      <c r="AU170" s="173" t="s">
        <v>23</v>
      </c>
      <c r="AY170" s="165" t="s">
        <v>123</v>
      </c>
      <c r="BK170" s="174" t="n">
        <f aca="false">SUM(BK171:BK191)</f>
        <v>0</v>
      </c>
    </row>
    <row r="171" s="30" customFormat="true" ht="22.5" hidden="false" customHeight="true" outlineLevel="0" collapsed="false">
      <c r="B171" s="178"/>
      <c r="C171" s="179" t="s">
        <v>308</v>
      </c>
      <c r="D171" s="179" t="s">
        <v>126</v>
      </c>
      <c r="E171" s="180" t="s">
        <v>309</v>
      </c>
      <c r="F171" s="181" t="s">
        <v>310</v>
      </c>
      <c r="G171" s="182" t="s">
        <v>145</v>
      </c>
      <c r="H171" s="183" t="n">
        <v>196</v>
      </c>
      <c r="I171" s="184"/>
      <c r="J171" s="185" t="n">
        <f aca="false">ROUND(I171*H171,2)</f>
        <v>0</v>
      </c>
      <c r="K171" s="181" t="s">
        <v>130</v>
      </c>
      <c r="L171" s="31"/>
      <c r="M171" s="186"/>
      <c r="N171" s="187" t="s">
        <v>49</v>
      </c>
      <c r="O171" s="32"/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AR171" s="11" t="s">
        <v>201</v>
      </c>
      <c r="AT171" s="11" t="s">
        <v>126</v>
      </c>
      <c r="AU171" s="11" t="s">
        <v>89</v>
      </c>
      <c r="AY171" s="11" t="s">
        <v>123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11" t="s">
        <v>23</v>
      </c>
      <c r="BK171" s="190" t="n">
        <f aca="false">ROUND(I171*H171,2)</f>
        <v>0</v>
      </c>
      <c r="BL171" s="11" t="s">
        <v>201</v>
      </c>
      <c r="BM171" s="11" t="s">
        <v>311</v>
      </c>
    </row>
    <row r="172" s="202" customFormat="true" ht="22.5" hidden="false" customHeight="true" outlineLevel="0" collapsed="false">
      <c r="B172" s="203"/>
      <c r="D172" s="204" t="s">
        <v>133</v>
      </c>
      <c r="E172" s="205"/>
      <c r="F172" s="206" t="s">
        <v>312</v>
      </c>
      <c r="H172" s="205"/>
      <c r="I172" s="207"/>
      <c r="L172" s="203"/>
      <c r="M172" s="208"/>
      <c r="N172" s="209"/>
      <c r="O172" s="209"/>
      <c r="P172" s="209"/>
      <c r="Q172" s="209"/>
      <c r="R172" s="209"/>
      <c r="S172" s="209"/>
      <c r="T172" s="210"/>
      <c r="AT172" s="205" t="s">
        <v>133</v>
      </c>
      <c r="AU172" s="205" t="s">
        <v>89</v>
      </c>
      <c r="AV172" s="202" t="s">
        <v>23</v>
      </c>
      <c r="AW172" s="202" t="s">
        <v>42</v>
      </c>
      <c r="AX172" s="202" t="s">
        <v>78</v>
      </c>
      <c r="AY172" s="205" t="s">
        <v>123</v>
      </c>
    </row>
    <row r="173" s="191" customFormat="true" ht="22.5" hidden="false" customHeight="true" outlineLevel="0" collapsed="false">
      <c r="B173" s="192"/>
      <c r="D173" s="204" t="s">
        <v>133</v>
      </c>
      <c r="E173" s="201"/>
      <c r="F173" s="211" t="s">
        <v>213</v>
      </c>
      <c r="H173" s="212" t="n">
        <v>142</v>
      </c>
      <c r="I173" s="197"/>
      <c r="L173" s="192"/>
      <c r="M173" s="198"/>
      <c r="N173" s="199"/>
      <c r="O173" s="199"/>
      <c r="P173" s="199"/>
      <c r="Q173" s="199"/>
      <c r="R173" s="199"/>
      <c r="S173" s="199"/>
      <c r="T173" s="200"/>
      <c r="AT173" s="201" t="s">
        <v>133</v>
      </c>
      <c r="AU173" s="201" t="s">
        <v>89</v>
      </c>
      <c r="AV173" s="191" t="s">
        <v>89</v>
      </c>
      <c r="AW173" s="191" t="s">
        <v>42</v>
      </c>
      <c r="AX173" s="191" t="s">
        <v>78</v>
      </c>
      <c r="AY173" s="201" t="s">
        <v>123</v>
      </c>
    </row>
    <row r="174" s="202" customFormat="true" ht="22.5" hidden="false" customHeight="true" outlineLevel="0" collapsed="false">
      <c r="B174" s="203"/>
      <c r="D174" s="204" t="s">
        <v>133</v>
      </c>
      <c r="E174" s="205"/>
      <c r="F174" s="206" t="s">
        <v>313</v>
      </c>
      <c r="H174" s="205"/>
      <c r="I174" s="207"/>
      <c r="L174" s="203"/>
      <c r="M174" s="208"/>
      <c r="N174" s="209"/>
      <c r="O174" s="209"/>
      <c r="P174" s="209"/>
      <c r="Q174" s="209"/>
      <c r="R174" s="209"/>
      <c r="S174" s="209"/>
      <c r="T174" s="210"/>
      <c r="AT174" s="205" t="s">
        <v>133</v>
      </c>
      <c r="AU174" s="205" t="s">
        <v>89</v>
      </c>
      <c r="AV174" s="202" t="s">
        <v>23</v>
      </c>
      <c r="AW174" s="202" t="s">
        <v>42</v>
      </c>
      <c r="AX174" s="202" t="s">
        <v>78</v>
      </c>
      <c r="AY174" s="205" t="s">
        <v>123</v>
      </c>
    </row>
    <row r="175" s="191" customFormat="true" ht="22.5" hidden="false" customHeight="true" outlineLevel="0" collapsed="false">
      <c r="B175" s="192"/>
      <c r="D175" s="204" t="s">
        <v>133</v>
      </c>
      <c r="E175" s="201"/>
      <c r="F175" s="211" t="s">
        <v>169</v>
      </c>
      <c r="H175" s="212" t="n">
        <v>54</v>
      </c>
      <c r="I175" s="197"/>
      <c r="L175" s="192"/>
      <c r="M175" s="198"/>
      <c r="N175" s="199"/>
      <c r="O175" s="199"/>
      <c r="P175" s="199"/>
      <c r="Q175" s="199"/>
      <c r="R175" s="199"/>
      <c r="S175" s="199"/>
      <c r="T175" s="200"/>
      <c r="AT175" s="201" t="s">
        <v>133</v>
      </c>
      <c r="AU175" s="201" t="s">
        <v>89</v>
      </c>
      <c r="AV175" s="191" t="s">
        <v>89</v>
      </c>
      <c r="AW175" s="191" t="s">
        <v>42</v>
      </c>
      <c r="AX175" s="191" t="s">
        <v>78</v>
      </c>
      <c r="AY175" s="201" t="s">
        <v>123</v>
      </c>
    </row>
    <row r="176" s="213" customFormat="true" ht="22.5" hidden="false" customHeight="true" outlineLevel="0" collapsed="false">
      <c r="B176" s="214"/>
      <c r="D176" s="193" t="s">
        <v>133</v>
      </c>
      <c r="E176" s="215"/>
      <c r="F176" s="216" t="s">
        <v>159</v>
      </c>
      <c r="H176" s="217" t="n">
        <v>196</v>
      </c>
      <c r="I176" s="218"/>
      <c r="L176" s="214"/>
      <c r="M176" s="219"/>
      <c r="N176" s="220"/>
      <c r="O176" s="220"/>
      <c r="P176" s="220"/>
      <c r="Q176" s="220"/>
      <c r="R176" s="220"/>
      <c r="S176" s="220"/>
      <c r="T176" s="221"/>
      <c r="AT176" s="222" t="s">
        <v>133</v>
      </c>
      <c r="AU176" s="222" t="s">
        <v>89</v>
      </c>
      <c r="AV176" s="213" t="s">
        <v>131</v>
      </c>
      <c r="AW176" s="213" t="s">
        <v>42</v>
      </c>
      <c r="AX176" s="213" t="s">
        <v>23</v>
      </c>
      <c r="AY176" s="222" t="s">
        <v>123</v>
      </c>
    </row>
    <row r="177" s="30" customFormat="true" ht="22.5" hidden="false" customHeight="true" outlineLevel="0" collapsed="false">
      <c r="B177" s="178"/>
      <c r="C177" s="223" t="s">
        <v>314</v>
      </c>
      <c r="D177" s="223" t="s">
        <v>222</v>
      </c>
      <c r="E177" s="224" t="s">
        <v>315</v>
      </c>
      <c r="F177" s="225" t="s">
        <v>316</v>
      </c>
      <c r="G177" s="226" t="s">
        <v>145</v>
      </c>
      <c r="H177" s="227" t="n">
        <v>215.6</v>
      </c>
      <c r="I177" s="228"/>
      <c r="J177" s="229" t="n">
        <f aca="false">ROUND(I177*H177,2)</f>
        <v>0</v>
      </c>
      <c r="K177" s="225" t="s">
        <v>130</v>
      </c>
      <c r="L177" s="230"/>
      <c r="M177" s="231"/>
      <c r="N177" s="232" t="s">
        <v>49</v>
      </c>
      <c r="O177" s="32"/>
      <c r="P177" s="188" t="n">
        <f aca="false">O177*H177</f>
        <v>0</v>
      </c>
      <c r="Q177" s="188" t="n">
        <v>0.00017</v>
      </c>
      <c r="R177" s="188" t="n">
        <f aca="false">Q177*H177</f>
        <v>0.036652</v>
      </c>
      <c r="S177" s="188" t="n">
        <v>0</v>
      </c>
      <c r="T177" s="189" t="n">
        <f aca="false">S177*H177</f>
        <v>0</v>
      </c>
      <c r="AR177" s="11" t="s">
        <v>225</v>
      </c>
      <c r="AT177" s="11" t="s">
        <v>222</v>
      </c>
      <c r="AU177" s="11" t="s">
        <v>89</v>
      </c>
      <c r="AY177" s="11" t="s">
        <v>123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11" t="s">
        <v>23</v>
      </c>
      <c r="BK177" s="190" t="n">
        <f aca="false">ROUND(I177*H177,2)</f>
        <v>0</v>
      </c>
      <c r="BL177" s="11" t="s">
        <v>201</v>
      </c>
      <c r="BM177" s="11" t="s">
        <v>317</v>
      </c>
    </row>
    <row r="178" s="191" customFormat="true" ht="22.5" hidden="false" customHeight="true" outlineLevel="0" collapsed="false">
      <c r="B178" s="192"/>
      <c r="D178" s="193" t="s">
        <v>133</v>
      </c>
      <c r="F178" s="195" t="s">
        <v>318</v>
      </c>
      <c r="H178" s="196" t="n">
        <v>215.6</v>
      </c>
      <c r="I178" s="197"/>
      <c r="L178" s="192"/>
      <c r="M178" s="198"/>
      <c r="N178" s="199"/>
      <c r="O178" s="199"/>
      <c r="P178" s="199"/>
      <c r="Q178" s="199"/>
      <c r="R178" s="199"/>
      <c r="S178" s="199"/>
      <c r="T178" s="200"/>
      <c r="AT178" s="201" t="s">
        <v>133</v>
      </c>
      <c r="AU178" s="201" t="s">
        <v>89</v>
      </c>
      <c r="AV178" s="191" t="s">
        <v>89</v>
      </c>
      <c r="AW178" s="191" t="s">
        <v>6</v>
      </c>
      <c r="AX178" s="191" t="s">
        <v>23</v>
      </c>
      <c r="AY178" s="201" t="s">
        <v>123</v>
      </c>
    </row>
    <row r="179" s="30" customFormat="true" ht="22.5" hidden="false" customHeight="true" outlineLevel="0" collapsed="false">
      <c r="B179" s="178"/>
      <c r="C179" s="223" t="s">
        <v>319</v>
      </c>
      <c r="D179" s="223" t="s">
        <v>222</v>
      </c>
      <c r="E179" s="224" t="s">
        <v>320</v>
      </c>
      <c r="F179" s="225" t="s">
        <v>321</v>
      </c>
      <c r="G179" s="226" t="s">
        <v>178</v>
      </c>
      <c r="H179" s="227" t="n">
        <v>215.6</v>
      </c>
      <c r="I179" s="228"/>
      <c r="J179" s="229" t="n">
        <f aca="false">ROUND(I179*H179,2)</f>
        <v>0</v>
      </c>
      <c r="K179" s="225" t="s">
        <v>130</v>
      </c>
      <c r="L179" s="230"/>
      <c r="M179" s="231"/>
      <c r="N179" s="232" t="s">
        <v>49</v>
      </c>
      <c r="O179" s="32"/>
      <c r="P179" s="188" t="n">
        <f aca="false">O179*H179</f>
        <v>0</v>
      </c>
      <c r="Q179" s="188" t="n">
        <v>7E-006</v>
      </c>
      <c r="R179" s="188" t="n">
        <f aca="false">Q179*H179</f>
        <v>0.0015092</v>
      </c>
      <c r="S179" s="188" t="n">
        <v>0</v>
      </c>
      <c r="T179" s="189" t="n">
        <f aca="false">S179*H179</f>
        <v>0</v>
      </c>
      <c r="AR179" s="11" t="s">
        <v>225</v>
      </c>
      <c r="AT179" s="11" t="s">
        <v>222</v>
      </c>
      <c r="AU179" s="11" t="s">
        <v>89</v>
      </c>
      <c r="AY179" s="11" t="s">
        <v>123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11" t="s">
        <v>23</v>
      </c>
      <c r="BK179" s="190" t="n">
        <f aca="false">ROUND(I179*H179,2)</f>
        <v>0</v>
      </c>
      <c r="BL179" s="11" t="s">
        <v>201</v>
      </c>
      <c r="BM179" s="11" t="s">
        <v>322</v>
      </c>
    </row>
    <row r="180" s="191" customFormat="true" ht="22.5" hidden="false" customHeight="true" outlineLevel="0" collapsed="false">
      <c r="B180" s="192"/>
      <c r="D180" s="193" t="s">
        <v>133</v>
      </c>
      <c r="F180" s="195" t="s">
        <v>318</v>
      </c>
      <c r="H180" s="196" t="n">
        <v>215.6</v>
      </c>
      <c r="I180" s="197"/>
      <c r="L180" s="192"/>
      <c r="M180" s="198"/>
      <c r="N180" s="199"/>
      <c r="O180" s="199"/>
      <c r="P180" s="199"/>
      <c r="Q180" s="199"/>
      <c r="R180" s="199"/>
      <c r="S180" s="199"/>
      <c r="T180" s="200"/>
      <c r="AT180" s="201" t="s">
        <v>133</v>
      </c>
      <c r="AU180" s="201" t="s">
        <v>89</v>
      </c>
      <c r="AV180" s="191" t="s">
        <v>89</v>
      </c>
      <c r="AW180" s="191" t="s">
        <v>6</v>
      </c>
      <c r="AX180" s="191" t="s">
        <v>23</v>
      </c>
      <c r="AY180" s="201" t="s">
        <v>123</v>
      </c>
    </row>
    <row r="181" s="30" customFormat="true" ht="31.5" hidden="false" customHeight="true" outlineLevel="0" collapsed="false">
      <c r="B181" s="178"/>
      <c r="C181" s="179" t="s">
        <v>323</v>
      </c>
      <c r="D181" s="179" t="s">
        <v>126</v>
      </c>
      <c r="E181" s="180" t="s">
        <v>324</v>
      </c>
      <c r="F181" s="181" t="s">
        <v>325</v>
      </c>
      <c r="G181" s="182" t="s">
        <v>145</v>
      </c>
      <c r="H181" s="183" t="n">
        <v>196</v>
      </c>
      <c r="I181" s="184"/>
      <c r="J181" s="185" t="n">
        <f aca="false">ROUND(I181*H181,2)</f>
        <v>0</v>
      </c>
      <c r="K181" s="181" t="s">
        <v>130</v>
      </c>
      <c r="L181" s="31"/>
      <c r="M181" s="186"/>
      <c r="N181" s="187" t="s">
        <v>49</v>
      </c>
      <c r="O181" s="32"/>
      <c r="P181" s="188" t="n">
        <f aca="false">O181*H181</f>
        <v>0</v>
      </c>
      <c r="Q181" s="188" t="n">
        <v>0.00139</v>
      </c>
      <c r="R181" s="188" t="n">
        <f aca="false">Q181*H181</f>
        <v>0.27244</v>
      </c>
      <c r="S181" s="188" t="n">
        <v>0</v>
      </c>
      <c r="T181" s="189" t="n">
        <f aca="false">S181*H181</f>
        <v>0</v>
      </c>
      <c r="AR181" s="11" t="s">
        <v>201</v>
      </c>
      <c r="AT181" s="11" t="s">
        <v>126</v>
      </c>
      <c r="AU181" s="11" t="s">
        <v>89</v>
      </c>
      <c r="AY181" s="11" t="s">
        <v>123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11" t="s">
        <v>23</v>
      </c>
      <c r="BK181" s="190" t="n">
        <f aca="false">ROUND(I181*H181,2)</f>
        <v>0</v>
      </c>
      <c r="BL181" s="11" t="s">
        <v>201</v>
      </c>
      <c r="BM181" s="11" t="s">
        <v>326</v>
      </c>
    </row>
    <row r="182" s="202" customFormat="true" ht="22.5" hidden="false" customHeight="true" outlineLevel="0" collapsed="false">
      <c r="B182" s="203"/>
      <c r="D182" s="204" t="s">
        <v>133</v>
      </c>
      <c r="E182" s="205"/>
      <c r="F182" s="206" t="s">
        <v>312</v>
      </c>
      <c r="H182" s="205"/>
      <c r="I182" s="207"/>
      <c r="L182" s="203"/>
      <c r="M182" s="208"/>
      <c r="N182" s="209"/>
      <c r="O182" s="209"/>
      <c r="P182" s="209"/>
      <c r="Q182" s="209"/>
      <c r="R182" s="209"/>
      <c r="S182" s="209"/>
      <c r="T182" s="210"/>
      <c r="AT182" s="205" t="s">
        <v>133</v>
      </c>
      <c r="AU182" s="205" t="s">
        <v>89</v>
      </c>
      <c r="AV182" s="202" t="s">
        <v>23</v>
      </c>
      <c r="AW182" s="202" t="s">
        <v>42</v>
      </c>
      <c r="AX182" s="202" t="s">
        <v>78</v>
      </c>
      <c r="AY182" s="205" t="s">
        <v>123</v>
      </c>
    </row>
    <row r="183" s="191" customFormat="true" ht="22.5" hidden="false" customHeight="true" outlineLevel="0" collapsed="false">
      <c r="B183" s="192"/>
      <c r="D183" s="204" t="s">
        <v>133</v>
      </c>
      <c r="E183" s="201"/>
      <c r="F183" s="211" t="s">
        <v>213</v>
      </c>
      <c r="H183" s="212" t="n">
        <v>142</v>
      </c>
      <c r="I183" s="197"/>
      <c r="L183" s="192"/>
      <c r="M183" s="198"/>
      <c r="N183" s="199"/>
      <c r="O183" s="199"/>
      <c r="P183" s="199"/>
      <c r="Q183" s="199"/>
      <c r="R183" s="199"/>
      <c r="S183" s="199"/>
      <c r="T183" s="200"/>
      <c r="AT183" s="201" t="s">
        <v>133</v>
      </c>
      <c r="AU183" s="201" t="s">
        <v>89</v>
      </c>
      <c r="AV183" s="191" t="s">
        <v>89</v>
      </c>
      <c r="AW183" s="191" t="s">
        <v>42</v>
      </c>
      <c r="AX183" s="191" t="s">
        <v>78</v>
      </c>
      <c r="AY183" s="201" t="s">
        <v>123</v>
      </c>
    </row>
    <row r="184" s="202" customFormat="true" ht="22.5" hidden="false" customHeight="true" outlineLevel="0" collapsed="false">
      <c r="B184" s="203"/>
      <c r="D184" s="204" t="s">
        <v>133</v>
      </c>
      <c r="E184" s="205"/>
      <c r="F184" s="206" t="s">
        <v>313</v>
      </c>
      <c r="H184" s="205"/>
      <c r="I184" s="207"/>
      <c r="L184" s="203"/>
      <c r="M184" s="208"/>
      <c r="N184" s="209"/>
      <c r="O184" s="209"/>
      <c r="P184" s="209"/>
      <c r="Q184" s="209"/>
      <c r="R184" s="209"/>
      <c r="S184" s="209"/>
      <c r="T184" s="210"/>
      <c r="AT184" s="205" t="s">
        <v>133</v>
      </c>
      <c r="AU184" s="205" t="s">
        <v>89</v>
      </c>
      <c r="AV184" s="202" t="s">
        <v>23</v>
      </c>
      <c r="AW184" s="202" t="s">
        <v>42</v>
      </c>
      <c r="AX184" s="202" t="s">
        <v>78</v>
      </c>
      <c r="AY184" s="205" t="s">
        <v>123</v>
      </c>
    </row>
    <row r="185" s="191" customFormat="true" ht="22.5" hidden="false" customHeight="true" outlineLevel="0" collapsed="false">
      <c r="B185" s="192"/>
      <c r="D185" s="204" t="s">
        <v>133</v>
      </c>
      <c r="E185" s="201"/>
      <c r="F185" s="211" t="s">
        <v>169</v>
      </c>
      <c r="H185" s="212" t="n">
        <v>54</v>
      </c>
      <c r="I185" s="197"/>
      <c r="L185" s="192"/>
      <c r="M185" s="198"/>
      <c r="N185" s="199"/>
      <c r="O185" s="199"/>
      <c r="P185" s="199"/>
      <c r="Q185" s="199"/>
      <c r="R185" s="199"/>
      <c r="S185" s="199"/>
      <c r="T185" s="200"/>
      <c r="AT185" s="201" t="s">
        <v>133</v>
      </c>
      <c r="AU185" s="201" t="s">
        <v>89</v>
      </c>
      <c r="AV185" s="191" t="s">
        <v>89</v>
      </c>
      <c r="AW185" s="191" t="s">
        <v>42</v>
      </c>
      <c r="AX185" s="191" t="s">
        <v>78</v>
      </c>
      <c r="AY185" s="201" t="s">
        <v>123</v>
      </c>
    </row>
    <row r="186" s="213" customFormat="true" ht="22.5" hidden="false" customHeight="true" outlineLevel="0" collapsed="false">
      <c r="B186" s="214"/>
      <c r="D186" s="193" t="s">
        <v>133</v>
      </c>
      <c r="E186" s="215"/>
      <c r="F186" s="216" t="s">
        <v>159</v>
      </c>
      <c r="H186" s="217" t="n">
        <v>196</v>
      </c>
      <c r="I186" s="218"/>
      <c r="L186" s="214"/>
      <c r="M186" s="219"/>
      <c r="N186" s="220"/>
      <c r="O186" s="220"/>
      <c r="P186" s="220"/>
      <c r="Q186" s="220"/>
      <c r="R186" s="220"/>
      <c r="S186" s="220"/>
      <c r="T186" s="221"/>
      <c r="AT186" s="222" t="s">
        <v>133</v>
      </c>
      <c r="AU186" s="222" t="s">
        <v>89</v>
      </c>
      <c r="AV186" s="213" t="s">
        <v>131</v>
      </c>
      <c r="AW186" s="213" t="s">
        <v>42</v>
      </c>
      <c r="AX186" s="213" t="s">
        <v>23</v>
      </c>
      <c r="AY186" s="222" t="s">
        <v>123</v>
      </c>
    </row>
    <row r="187" s="30" customFormat="true" ht="22.5" hidden="false" customHeight="true" outlineLevel="0" collapsed="false">
      <c r="B187" s="178"/>
      <c r="C187" s="223" t="s">
        <v>327</v>
      </c>
      <c r="D187" s="223" t="s">
        <v>222</v>
      </c>
      <c r="E187" s="224" t="s">
        <v>328</v>
      </c>
      <c r="F187" s="225" t="s">
        <v>329</v>
      </c>
      <c r="G187" s="226" t="s">
        <v>145</v>
      </c>
      <c r="H187" s="227" t="n">
        <v>205.8</v>
      </c>
      <c r="I187" s="228"/>
      <c r="J187" s="229" t="n">
        <f aca="false">ROUND(I187*H187,2)</f>
        <v>0</v>
      </c>
      <c r="K187" s="225"/>
      <c r="L187" s="230"/>
      <c r="M187" s="231"/>
      <c r="N187" s="232" t="s">
        <v>49</v>
      </c>
      <c r="O187" s="32"/>
      <c r="P187" s="188" t="n">
        <f aca="false">O187*H187</f>
        <v>0</v>
      </c>
      <c r="Q187" s="188" t="n">
        <v>0.008</v>
      </c>
      <c r="R187" s="188" t="n">
        <f aca="false">Q187*H187</f>
        <v>1.6464</v>
      </c>
      <c r="S187" s="188" t="n">
        <v>0</v>
      </c>
      <c r="T187" s="189" t="n">
        <f aca="false">S187*H187</f>
        <v>0</v>
      </c>
      <c r="AR187" s="11" t="s">
        <v>225</v>
      </c>
      <c r="AT187" s="11" t="s">
        <v>222</v>
      </c>
      <c r="AU187" s="11" t="s">
        <v>89</v>
      </c>
      <c r="AY187" s="11" t="s">
        <v>123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11" t="s">
        <v>23</v>
      </c>
      <c r="BK187" s="190" t="n">
        <f aca="false">ROUND(I187*H187,2)</f>
        <v>0</v>
      </c>
      <c r="BL187" s="11" t="s">
        <v>201</v>
      </c>
      <c r="BM187" s="11" t="s">
        <v>330</v>
      </c>
    </row>
    <row r="188" s="191" customFormat="true" ht="22.5" hidden="false" customHeight="true" outlineLevel="0" collapsed="false">
      <c r="B188" s="192"/>
      <c r="D188" s="193" t="s">
        <v>133</v>
      </c>
      <c r="F188" s="195" t="s">
        <v>331</v>
      </c>
      <c r="H188" s="196" t="n">
        <v>205.8</v>
      </c>
      <c r="I188" s="197"/>
      <c r="L188" s="192"/>
      <c r="M188" s="198"/>
      <c r="N188" s="199"/>
      <c r="O188" s="199"/>
      <c r="P188" s="199"/>
      <c r="Q188" s="199"/>
      <c r="R188" s="199"/>
      <c r="S188" s="199"/>
      <c r="T188" s="200"/>
      <c r="AT188" s="201" t="s">
        <v>133</v>
      </c>
      <c r="AU188" s="201" t="s">
        <v>89</v>
      </c>
      <c r="AV188" s="191" t="s">
        <v>89</v>
      </c>
      <c r="AW188" s="191" t="s">
        <v>6</v>
      </c>
      <c r="AX188" s="191" t="s">
        <v>23</v>
      </c>
      <c r="AY188" s="201" t="s">
        <v>123</v>
      </c>
    </row>
    <row r="189" s="30" customFormat="true" ht="22.5" hidden="false" customHeight="true" outlineLevel="0" collapsed="false">
      <c r="B189" s="178"/>
      <c r="C189" s="179" t="s">
        <v>332</v>
      </c>
      <c r="D189" s="179" t="s">
        <v>126</v>
      </c>
      <c r="E189" s="180" t="s">
        <v>333</v>
      </c>
      <c r="F189" s="181" t="s">
        <v>334</v>
      </c>
      <c r="G189" s="182" t="s">
        <v>145</v>
      </c>
      <c r="H189" s="183" t="n">
        <v>142</v>
      </c>
      <c r="I189" s="184"/>
      <c r="J189" s="185" t="n">
        <f aca="false">ROUND(I189*H189,2)</f>
        <v>0</v>
      </c>
      <c r="K189" s="181" t="s">
        <v>130</v>
      </c>
      <c r="L189" s="31"/>
      <c r="M189" s="186"/>
      <c r="N189" s="187" t="s">
        <v>49</v>
      </c>
      <c r="O189" s="32"/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.01065</v>
      </c>
      <c r="T189" s="189" t="n">
        <f aca="false">S189*H189</f>
        <v>1.5123</v>
      </c>
      <c r="AR189" s="11" t="s">
        <v>201</v>
      </c>
      <c r="AT189" s="11" t="s">
        <v>126</v>
      </c>
      <c r="AU189" s="11" t="s">
        <v>89</v>
      </c>
      <c r="AY189" s="11" t="s">
        <v>123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11" t="s">
        <v>23</v>
      </c>
      <c r="BK189" s="190" t="n">
        <f aca="false">ROUND(I189*H189,2)</f>
        <v>0</v>
      </c>
      <c r="BL189" s="11" t="s">
        <v>201</v>
      </c>
      <c r="BM189" s="11" t="s">
        <v>335</v>
      </c>
    </row>
    <row r="190" s="202" customFormat="true" ht="22.5" hidden="false" customHeight="true" outlineLevel="0" collapsed="false">
      <c r="B190" s="203"/>
      <c r="D190" s="204" t="s">
        <v>133</v>
      </c>
      <c r="E190" s="205"/>
      <c r="F190" s="206" t="s">
        <v>155</v>
      </c>
      <c r="H190" s="205"/>
      <c r="I190" s="207"/>
      <c r="L190" s="203"/>
      <c r="M190" s="208"/>
      <c r="N190" s="209"/>
      <c r="O190" s="209"/>
      <c r="P190" s="209"/>
      <c r="Q190" s="209"/>
      <c r="R190" s="209"/>
      <c r="S190" s="209"/>
      <c r="T190" s="210"/>
      <c r="AT190" s="205" t="s">
        <v>133</v>
      </c>
      <c r="AU190" s="205" t="s">
        <v>89</v>
      </c>
      <c r="AV190" s="202" t="s">
        <v>23</v>
      </c>
      <c r="AW190" s="202" t="s">
        <v>42</v>
      </c>
      <c r="AX190" s="202" t="s">
        <v>78</v>
      </c>
      <c r="AY190" s="205" t="s">
        <v>123</v>
      </c>
    </row>
    <row r="191" s="191" customFormat="true" ht="22.5" hidden="false" customHeight="true" outlineLevel="0" collapsed="false">
      <c r="B191" s="192"/>
      <c r="D191" s="204" t="s">
        <v>133</v>
      </c>
      <c r="E191" s="201"/>
      <c r="F191" s="211" t="s">
        <v>213</v>
      </c>
      <c r="H191" s="212" t="n">
        <v>142</v>
      </c>
      <c r="I191" s="197"/>
      <c r="L191" s="192"/>
      <c r="M191" s="198"/>
      <c r="N191" s="199"/>
      <c r="O191" s="199"/>
      <c r="P191" s="199"/>
      <c r="Q191" s="199"/>
      <c r="R191" s="199"/>
      <c r="S191" s="199"/>
      <c r="T191" s="200"/>
      <c r="AT191" s="201" t="s">
        <v>133</v>
      </c>
      <c r="AU191" s="201" t="s">
        <v>89</v>
      </c>
      <c r="AV191" s="191" t="s">
        <v>89</v>
      </c>
      <c r="AW191" s="191" t="s">
        <v>42</v>
      </c>
      <c r="AX191" s="191" t="s">
        <v>23</v>
      </c>
      <c r="AY191" s="201" t="s">
        <v>123</v>
      </c>
    </row>
    <row r="192" s="163" customFormat="true" ht="29.85" hidden="false" customHeight="true" outlineLevel="0" collapsed="false">
      <c r="B192" s="164"/>
      <c r="D192" s="175" t="s">
        <v>77</v>
      </c>
      <c r="E192" s="176" t="s">
        <v>336</v>
      </c>
      <c r="F192" s="176" t="s">
        <v>337</v>
      </c>
      <c r="I192" s="167"/>
      <c r="J192" s="177" t="n">
        <f aca="false">BK192</f>
        <v>0</v>
      </c>
      <c r="L192" s="164"/>
      <c r="M192" s="169"/>
      <c r="N192" s="170"/>
      <c r="O192" s="170"/>
      <c r="P192" s="171" t="n">
        <f aca="false">SUM(P193:P196)</f>
        <v>0</v>
      </c>
      <c r="Q192" s="170"/>
      <c r="R192" s="171" t="n">
        <f aca="false">SUM(R193:R196)</f>
        <v>0</v>
      </c>
      <c r="S192" s="170"/>
      <c r="T192" s="172" t="n">
        <f aca="false">SUM(T193:T196)</f>
        <v>0</v>
      </c>
      <c r="AR192" s="165" t="s">
        <v>131</v>
      </c>
      <c r="AT192" s="173" t="s">
        <v>77</v>
      </c>
      <c r="AU192" s="173" t="s">
        <v>23</v>
      </c>
      <c r="AY192" s="165" t="s">
        <v>123</v>
      </c>
      <c r="BK192" s="174" t="n">
        <f aca="false">SUM(BK193:BK196)</f>
        <v>0</v>
      </c>
    </row>
    <row r="193" s="30" customFormat="true" ht="22.5" hidden="false" customHeight="true" outlineLevel="0" collapsed="false">
      <c r="B193" s="178"/>
      <c r="C193" s="179" t="s">
        <v>338</v>
      </c>
      <c r="D193" s="179" t="s">
        <v>126</v>
      </c>
      <c r="E193" s="180" t="s">
        <v>339</v>
      </c>
      <c r="F193" s="181" t="s">
        <v>340</v>
      </c>
      <c r="G193" s="182" t="s">
        <v>341</v>
      </c>
      <c r="H193" s="183" t="n">
        <v>1</v>
      </c>
      <c r="I193" s="184"/>
      <c r="J193" s="185" t="n">
        <f aca="false">ROUND(I193*H193,2)</f>
        <v>0</v>
      </c>
      <c r="K193" s="181"/>
      <c r="L193" s="31"/>
      <c r="M193" s="186"/>
      <c r="N193" s="187" t="s">
        <v>49</v>
      </c>
      <c r="O193" s="32"/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AR193" s="11" t="s">
        <v>342</v>
      </c>
      <c r="AT193" s="11" t="s">
        <v>126</v>
      </c>
      <c r="AU193" s="11" t="s">
        <v>89</v>
      </c>
      <c r="AY193" s="11" t="s">
        <v>123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11" t="s">
        <v>23</v>
      </c>
      <c r="BK193" s="190" t="n">
        <f aca="false">ROUND(I193*H193,2)</f>
        <v>0</v>
      </c>
      <c r="BL193" s="11" t="s">
        <v>342</v>
      </c>
      <c r="BM193" s="11" t="s">
        <v>343</v>
      </c>
    </row>
    <row r="194" s="30" customFormat="true" ht="22.5" hidden="false" customHeight="true" outlineLevel="0" collapsed="false">
      <c r="B194" s="178"/>
      <c r="C194" s="179" t="s">
        <v>344</v>
      </c>
      <c r="D194" s="179" t="s">
        <v>126</v>
      </c>
      <c r="E194" s="180" t="s">
        <v>345</v>
      </c>
      <c r="F194" s="181" t="s">
        <v>346</v>
      </c>
      <c r="G194" s="182" t="s">
        <v>341</v>
      </c>
      <c r="H194" s="183" t="n">
        <v>1</v>
      </c>
      <c r="I194" s="184"/>
      <c r="J194" s="185" t="n">
        <f aca="false">ROUND(I194*H194,2)</f>
        <v>0</v>
      </c>
      <c r="K194" s="181"/>
      <c r="L194" s="31"/>
      <c r="M194" s="186"/>
      <c r="N194" s="187" t="s">
        <v>49</v>
      </c>
      <c r="O194" s="32"/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</v>
      </c>
      <c r="T194" s="189" t="n">
        <f aca="false">S194*H194</f>
        <v>0</v>
      </c>
      <c r="AR194" s="11" t="s">
        <v>342</v>
      </c>
      <c r="AT194" s="11" t="s">
        <v>126</v>
      </c>
      <c r="AU194" s="11" t="s">
        <v>89</v>
      </c>
      <c r="AY194" s="11" t="s">
        <v>123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11" t="s">
        <v>23</v>
      </c>
      <c r="BK194" s="190" t="n">
        <f aca="false">ROUND(I194*H194,2)</f>
        <v>0</v>
      </c>
      <c r="BL194" s="11" t="s">
        <v>342</v>
      </c>
      <c r="BM194" s="11" t="s">
        <v>347</v>
      </c>
    </row>
    <row r="195" s="30" customFormat="true" ht="22.5" hidden="false" customHeight="true" outlineLevel="0" collapsed="false">
      <c r="B195" s="178"/>
      <c r="C195" s="179" t="s">
        <v>348</v>
      </c>
      <c r="D195" s="179" t="s">
        <v>126</v>
      </c>
      <c r="E195" s="180" t="s">
        <v>349</v>
      </c>
      <c r="F195" s="181" t="s">
        <v>350</v>
      </c>
      <c r="G195" s="182" t="s">
        <v>341</v>
      </c>
      <c r="H195" s="183" t="n">
        <v>1</v>
      </c>
      <c r="I195" s="184"/>
      <c r="J195" s="185" t="n">
        <f aca="false">ROUND(I195*H195,2)</f>
        <v>0</v>
      </c>
      <c r="K195" s="181"/>
      <c r="L195" s="31"/>
      <c r="M195" s="186"/>
      <c r="N195" s="187" t="s">
        <v>49</v>
      </c>
      <c r="O195" s="32"/>
      <c r="P195" s="188" t="n">
        <f aca="false">O195*H195</f>
        <v>0</v>
      </c>
      <c r="Q195" s="188" t="n">
        <v>0</v>
      </c>
      <c r="R195" s="188" t="n">
        <f aca="false">Q195*H195</f>
        <v>0</v>
      </c>
      <c r="S195" s="188" t="n">
        <v>0</v>
      </c>
      <c r="T195" s="189" t="n">
        <f aca="false">S195*H195</f>
        <v>0</v>
      </c>
      <c r="AR195" s="11" t="s">
        <v>342</v>
      </c>
      <c r="AT195" s="11" t="s">
        <v>126</v>
      </c>
      <c r="AU195" s="11" t="s">
        <v>89</v>
      </c>
      <c r="AY195" s="11" t="s">
        <v>123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11" t="s">
        <v>23</v>
      </c>
      <c r="BK195" s="190" t="n">
        <f aca="false">ROUND(I195*H195,2)</f>
        <v>0</v>
      </c>
      <c r="BL195" s="11" t="s">
        <v>342</v>
      </c>
      <c r="BM195" s="11" t="s">
        <v>351</v>
      </c>
    </row>
    <row r="196" s="30" customFormat="true" ht="22.5" hidden="false" customHeight="true" outlineLevel="0" collapsed="false">
      <c r="B196" s="178"/>
      <c r="C196" s="179" t="s">
        <v>352</v>
      </c>
      <c r="D196" s="179" t="s">
        <v>126</v>
      </c>
      <c r="E196" s="180" t="s">
        <v>353</v>
      </c>
      <c r="F196" s="181" t="s">
        <v>354</v>
      </c>
      <c r="G196" s="182" t="s">
        <v>341</v>
      </c>
      <c r="H196" s="183" t="n">
        <v>1</v>
      </c>
      <c r="I196" s="184"/>
      <c r="J196" s="185" t="n">
        <f aca="false">ROUND(I196*H196,2)</f>
        <v>0</v>
      </c>
      <c r="K196" s="181"/>
      <c r="L196" s="31"/>
      <c r="M196" s="186"/>
      <c r="N196" s="187" t="s">
        <v>49</v>
      </c>
      <c r="O196" s="32"/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1" t="s">
        <v>342</v>
      </c>
      <c r="AT196" s="11" t="s">
        <v>126</v>
      </c>
      <c r="AU196" s="11" t="s">
        <v>89</v>
      </c>
      <c r="AY196" s="11" t="s">
        <v>123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11" t="s">
        <v>23</v>
      </c>
      <c r="BK196" s="190" t="n">
        <f aca="false">ROUND(I196*H196,2)</f>
        <v>0</v>
      </c>
      <c r="BL196" s="11" t="s">
        <v>342</v>
      </c>
      <c r="BM196" s="11" t="s">
        <v>355</v>
      </c>
    </row>
    <row r="197" s="163" customFormat="true" ht="37.35" hidden="false" customHeight="true" outlineLevel="0" collapsed="false">
      <c r="B197" s="164"/>
      <c r="D197" s="165" t="s">
        <v>77</v>
      </c>
      <c r="E197" s="166" t="s">
        <v>356</v>
      </c>
      <c r="F197" s="166" t="s">
        <v>357</v>
      </c>
      <c r="I197" s="167"/>
      <c r="J197" s="168" t="n">
        <f aca="false">BK197</f>
        <v>0</v>
      </c>
      <c r="L197" s="164"/>
      <c r="M197" s="169"/>
      <c r="N197" s="170"/>
      <c r="O197" s="170"/>
      <c r="P197" s="171" t="n">
        <f aca="false">P198+P200</f>
        <v>0</v>
      </c>
      <c r="Q197" s="170"/>
      <c r="R197" s="171" t="n">
        <f aca="false">R198+R200</f>
        <v>0</v>
      </c>
      <c r="S197" s="170"/>
      <c r="T197" s="172" t="n">
        <f aca="false">T198+T200</f>
        <v>0</v>
      </c>
      <c r="AR197" s="165" t="s">
        <v>147</v>
      </c>
      <c r="AT197" s="173" t="s">
        <v>77</v>
      </c>
      <c r="AU197" s="173" t="s">
        <v>78</v>
      </c>
      <c r="AY197" s="165" t="s">
        <v>123</v>
      </c>
      <c r="BK197" s="174" t="n">
        <f aca="false">BK198+BK200</f>
        <v>0</v>
      </c>
    </row>
    <row r="198" s="163" customFormat="true" ht="19.9" hidden="false" customHeight="true" outlineLevel="0" collapsed="false">
      <c r="B198" s="164"/>
      <c r="D198" s="175" t="s">
        <v>77</v>
      </c>
      <c r="E198" s="176" t="s">
        <v>358</v>
      </c>
      <c r="F198" s="176" t="s">
        <v>359</v>
      </c>
      <c r="I198" s="167"/>
      <c r="J198" s="177" t="n">
        <f aca="false">BK198</f>
        <v>0</v>
      </c>
      <c r="L198" s="164"/>
      <c r="M198" s="169"/>
      <c r="N198" s="170"/>
      <c r="O198" s="170"/>
      <c r="P198" s="171" t="n">
        <f aca="false">P199</f>
        <v>0</v>
      </c>
      <c r="Q198" s="170"/>
      <c r="R198" s="171" t="n">
        <f aca="false">R199</f>
        <v>0</v>
      </c>
      <c r="S198" s="170"/>
      <c r="T198" s="172" t="n">
        <f aca="false">T199</f>
        <v>0</v>
      </c>
      <c r="AR198" s="165" t="s">
        <v>147</v>
      </c>
      <c r="AT198" s="173" t="s">
        <v>77</v>
      </c>
      <c r="AU198" s="173" t="s">
        <v>23</v>
      </c>
      <c r="AY198" s="165" t="s">
        <v>123</v>
      </c>
      <c r="BK198" s="174" t="n">
        <f aca="false">BK199</f>
        <v>0</v>
      </c>
    </row>
    <row r="199" s="30" customFormat="true" ht="22.5" hidden="false" customHeight="true" outlineLevel="0" collapsed="false">
      <c r="B199" s="178"/>
      <c r="C199" s="179" t="s">
        <v>360</v>
      </c>
      <c r="D199" s="179" t="s">
        <v>126</v>
      </c>
      <c r="E199" s="180" t="s">
        <v>361</v>
      </c>
      <c r="F199" s="181" t="s">
        <v>359</v>
      </c>
      <c r="G199" s="182" t="s">
        <v>362</v>
      </c>
      <c r="H199" s="233"/>
      <c r="I199" s="184"/>
      <c r="J199" s="185" t="n">
        <f aca="false">ROUND(I199*H199,2)</f>
        <v>0</v>
      </c>
      <c r="K199" s="181" t="s">
        <v>130</v>
      </c>
      <c r="L199" s="31"/>
      <c r="M199" s="186"/>
      <c r="N199" s="187" t="s">
        <v>49</v>
      </c>
      <c r="O199" s="32"/>
      <c r="P199" s="188" t="n">
        <f aca="false">O199*H199</f>
        <v>0</v>
      </c>
      <c r="Q199" s="188" t="n">
        <v>0</v>
      </c>
      <c r="R199" s="188" t="n">
        <f aca="false">Q199*H199</f>
        <v>0</v>
      </c>
      <c r="S199" s="188" t="n">
        <v>0</v>
      </c>
      <c r="T199" s="189" t="n">
        <f aca="false">S199*H199</f>
        <v>0</v>
      </c>
      <c r="AR199" s="11" t="s">
        <v>363</v>
      </c>
      <c r="AT199" s="11" t="s">
        <v>126</v>
      </c>
      <c r="AU199" s="11" t="s">
        <v>89</v>
      </c>
      <c r="AY199" s="11" t="s">
        <v>123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11" t="s">
        <v>23</v>
      </c>
      <c r="BK199" s="190" t="n">
        <f aca="false">ROUND(I199*H199,2)</f>
        <v>0</v>
      </c>
      <c r="BL199" s="11" t="s">
        <v>363</v>
      </c>
      <c r="BM199" s="11" t="s">
        <v>364</v>
      </c>
    </row>
    <row r="200" s="163" customFormat="true" ht="29.85" hidden="false" customHeight="true" outlineLevel="0" collapsed="false">
      <c r="B200" s="164"/>
      <c r="D200" s="175" t="s">
        <v>77</v>
      </c>
      <c r="E200" s="176" t="s">
        <v>365</v>
      </c>
      <c r="F200" s="176" t="s">
        <v>366</v>
      </c>
      <c r="I200" s="167"/>
      <c r="J200" s="177" t="n">
        <f aca="false">BK200</f>
        <v>0</v>
      </c>
      <c r="L200" s="164"/>
      <c r="M200" s="169"/>
      <c r="N200" s="170"/>
      <c r="O200" s="170"/>
      <c r="P200" s="171" t="n">
        <f aca="false">P201</f>
        <v>0</v>
      </c>
      <c r="Q200" s="170"/>
      <c r="R200" s="171" t="n">
        <f aca="false">R201</f>
        <v>0</v>
      </c>
      <c r="S200" s="170"/>
      <c r="T200" s="172" t="n">
        <f aca="false">T201</f>
        <v>0</v>
      </c>
      <c r="AR200" s="165" t="s">
        <v>147</v>
      </c>
      <c r="AT200" s="173" t="s">
        <v>77</v>
      </c>
      <c r="AU200" s="173" t="s">
        <v>23</v>
      </c>
      <c r="AY200" s="165" t="s">
        <v>123</v>
      </c>
      <c r="BK200" s="174" t="n">
        <f aca="false">BK201</f>
        <v>0</v>
      </c>
    </row>
    <row r="201" s="30" customFormat="true" ht="22.5" hidden="false" customHeight="true" outlineLevel="0" collapsed="false">
      <c r="B201" s="178"/>
      <c r="C201" s="179" t="s">
        <v>367</v>
      </c>
      <c r="D201" s="179" t="s">
        <v>126</v>
      </c>
      <c r="E201" s="180" t="s">
        <v>368</v>
      </c>
      <c r="F201" s="181" t="s">
        <v>366</v>
      </c>
      <c r="G201" s="182" t="s">
        <v>362</v>
      </c>
      <c r="H201" s="233"/>
      <c r="I201" s="184"/>
      <c r="J201" s="185" t="n">
        <f aca="false">ROUND(I201*H201,2)</f>
        <v>0</v>
      </c>
      <c r="K201" s="181" t="s">
        <v>130</v>
      </c>
      <c r="L201" s="31"/>
      <c r="M201" s="186"/>
      <c r="N201" s="234" t="s">
        <v>49</v>
      </c>
      <c r="O201" s="235"/>
      <c r="P201" s="236" t="n">
        <f aca="false">O201*H201</f>
        <v>0</v>
      </c>
      <c r="Q201" s="236" t="n">
        <v>0</v>
      </c>
      <c r="R201" s="236" t="n">
        <f aca="false">Q201*H201</f>
        <v>0</v>
      </c>
      <c r="S201" s="236" t="n">
        <v>0</v>
      </c>
      <c r="T201" s="237" t="n">
        <f aca="false">S201*H201</f>
        <v>0</v>
      </c>
      <c r="AR201" s="11" t="s">
        <v>363</v>
      </c>
      <c r="AT201" s="11" t="s">
        <v>126</v>
      </c>
      <c r="AU201" s="11" t="s">
        <v>89</v>
      </c>
      <c r="AY201" s="11" t="s">
        <v>123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11" t="s">
        <v>23</v>
      </c>
      <c r="BK201" s="190" t="n">
        <f aca="false">ROUND(I201*H201,2)</f>
        <v>0</v>
      </c>
      <c r="BL201" s="11" t="s">
        <v>363</v>
      </c>
      <c r="BM201" s="11" t="s">
        <v>369</v>
      </c>
    </row>
    <row r="202" s="30" customFormat="true" ht="6.95" hidden="false" customHeight="true" outlineLevel="0" collapsed="false">
      <c r="B202" s="52"/>
      <c r="C202" s="53"/>
      <c r="D202" s="53"/>
      <c r="E202" s="53"/>
      <c r="F202" s="53"/>
      <c r="G202" s="53"/>
      <c r="H202" s="53"/>
      <c r="I202" s="126"/>
      <c r="J202" s="53"/>
      <c r="K202" s="53"/>
      <c r="L202" s="31"/>
    </row>
    <row r="203" customFormat="false" ht="13.5" hidden="false" customHeight="false" outlineLevel="0" collapsed="false">
      <c r="AT203" s="238"/>
    </row>
  </sheetData>
  <sheetProtection sheet="true" password="cc35" objects="true" scenarios="true" formatColumns="false" formatRows="false" sort="false" autoFilter="false"/>
  <autoFilter ref="C80:K80"/>
  <mergeCells count="6">
    <mergeCell ref="G1:H1"/>
    <mergeCell ref="L2:V2"/>
    <mergeCell ref="E7:H7"/>
    <mergeCell ref="E22:H22"/>
    <mergeCell ref="E43:H43"/>
    <mergeCell ref="E73:H73"/>
  </mergeCells>
  <hyperlinks>
    <hyperlink ref="F1" location="C2" display="1) Krycí list soupisu"/>
    <hyperlink ref="G1" location="C50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9" width="7.14"/>
    <col collapsed="false" customWidth="true" hidden="false" outlineLevel="0" max="2" min="2" style="239" width="1.41"/>
    <col collapsed="false" customWidth="true" hidden="false" outlineLevel="0" max="4" min="3" style="239" width="4.28"/>
    <col collapsed="false" customWidth="true" hidden="false" outlineLevel="0" max="5" min="5" style="239" width="9.99"/>
    <col collapsed="false" customWidth="true" hidden="false" outlineLevel="0" max="6" min="6" style="239" width="7.85"/>
    <col collapsed="false" customWidth="true" hidden="false" outlineLevel="0" max="7" min="7" style="239" width="4.28"/>
    <col collapsed="false" customWidth="true" hidden="false" outlineLevel="0" max="8" min="8" style="239" width="66.7"/>
    <col collapsed="false" customWidth="true" hidden="false" outlineLevel="0" max="10" min="9" style="239" width="17.14"/>
    <col collapsed="false" customWidth="true" hidden="false" outlineLevel="0" max="11" min="11" style="239" width="1.41"/>
    <col collapsed="false" customWidth="false" hidden="false" outlineLevel="0" max="257" min="12" style="239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370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371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372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373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374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375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376</v>
      </c>
      <c r="E11" s="251"/>
      <c r="F11" s="251"/>
      <c r="G11" s="251"/>
      <c r="H11" s="251"/>
      <c r="I11" s="251"/>
      <c r="J11" s="251"/>
      <c r="K11" s="249"/>
    </row>
    <row r="12" customFormat="false" ht="12.75" hidden="false" customHeight="true" outlineLevel="0" collapsed="false">
      <c r="B12" s="252"/>
      <c r="C12" s="254"/>
      <c r="D12" s="254"/>
      <c r="E12" s="254"/>
      <c r="F12" s="254"/>
      <c r="G12" s="254"/>
      <c r="H12" s="254"/>
      <c r="I12" s="254"/>
      <c r="J12" s="254"/>
      <c r="K12" s="249"/>
    </row>
    <row r="13" customFormat="false" ht="15" hidden="false" customHeight="true" outlineLevel="0" collapsed="false">
      <c r="B13" s="252"/>
      <c r="C13" s="254"/>
      <c r="D13" s="251" t="s">
        <v>377</v>
      </c>
      <c r="E13" s="251"/>
      <c r="F13" s="251"/>
      <c r="G13" s="251"/>
      <c r="H13" s="251"/>
      <c r="I13" s="251"/>
      <c r="J13" s="251"/>
      <c r="K13" s="249"/>
    </row>
    <row r="14" customFormat="false" ht="15" hidden="false" customHeight="true" outlineLevel="0" collapsed="false">
      <c r="B14" s="252"/>
      <c r="C14" s="254"/>
      <c r="D14" s="251" t="s">
        <v>378</v>
      </c>
      <c r="E14" s="251"/>
      <c r="F14" s="251"/>
      <c r="G14" s="251"/>
      <c r="H14" s="251"/>
      <c r="I14" s="251"/>
      <c r="J14" s="251"/>
      <c r="K14" s="249"/>
    </row>
    <row r="15" customFormat="false" ht="15" hidden="false" customHeight="true" outlineLevel="0" collapsed="false">
      <c r="B15" s="252"/>
      <c r="C15" s="254"/>
      <c r="D15" s="251" t="s">
        <v>379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4"/>
      <c r="E16" s="255" t="s">
        <v>82</v>
      </c>
      <c r="F16" s="251" t="s">
        <v>380</v>
      </c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4"/>
      <c r="E17" s="255" t="s">
        <v>381</v>
      </c>
      <c r="F17" s="251" t="s">
        <v>382</v>
      </c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5" t="s">
        <v>383</v>
      </c>
      <c r="F18" s="251" t="s">
        <v>384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5" t="s">
        <v>385</v>
      </c>
      <c r="F19" s="251" t="s">
        <v>386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5" t="s">
        <v>336</v>
      </c>
      <c r="F20" s="251" t="s">
        <v>337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5" t="s">
        <v>387</v>
      </c>
      <c r="F21" s="251" t="s">
        <v>388</v>
      </c>
      <c r="G21" s="251"/>
      <c r="H21" s="251"/>
      <c r="I21" s="251"/>
      <c r="J21" s="251"/>
      <c r="K21" s="249"/>
    </row>
    <row r="22" customFormat="false" ht="12.75" hidden="false" customHeight="true" outlineLevel="0" collapsed="false">
      <c r="B22" s="252"/>
      <c r="C22" s="254"/>
      <c r="D22" s="254"/>
      <c r="E22" s="254"/>
      <c r="F22" s="254"/>
      <c r="G22" s="254"/>
      <c r="H22" s="254"/>
      <c r="I22" s="254"/>
      <c r="J22" s="254"/>
      <c r="K22" s="249"/>
    </row>
    <row r="23" customFormat="false" ht="15" hidden="false" customHeight="true" outlineLevel="0" collapsed="false">
      <c r="B23" s="252"/>
      <c r="C23" s="253" t="s">
        <v>389</v>
      </c>
      <c r="D23" s="253"/>
      <c r="E23" s="253"/>
      <c r="F23" s="253"/>
      <c r="G23" s="253"/>
      <c r="H23" s="253"/>
      <c r="I23" s="253"/>
      <c r="J23" s="253"/>
      <c r="K23" s="249"/>
    </row>
    <row r="24" customFormat="false" ht="15" hidden="false" customHeight="true" outlineLevel="0" collapsed="false">
      <c r="B24" s="252"/>
      <c r="C24" s="251" t="s">
        <v>390</v>
      </c>
      <c r="D24" s="251"/>
      <c r="E24" s="251"/>
      <c r="F24" s="251"/>
      <c r="G24" s="251"/>
      <c r="H24" s="251"/>
      <c r="I24" s="251"/>
      <c r="J24" s="251"/>
      <c r="K24" s="249"/>
    </row>
    <row r="25" customFormat="false" ht="15" hidden="false" customHeight="true" outlineLevel="0" collapsed="false">
      <c r="B25" s="252"/>
      <c r="C25" s="251"/>
      <c r="D25" s="256" t="s">
        <v>391</v>
      </c>
      <c r="E25" s="256"/>
      <c r="F25" s="256"/>
      <c r="G25" s="256"/>
      <c r="H25" s="256"/>
      <c r="I25" s="256"/>
      <c r="J25" s="256"/>
      <c r="K25" s="249"/>
    </row>
    <row r="26" customFormat="false" ht="15" hidden="false" customHeight="true" outlineLevel="0" collapsed="false">
      <c r="B26" s="252"/>
      <c r="C26" s="254"/>
      <c r="D26" s="251" t="s">
        <v>392</v>
      </c>
      <c r="E26" s="251"/>
      <c r="F26" s="251"/>
      <c r="G26" s="251"/>
      <c r="H26" s="251"/>
      <c r="I26" s="251"/>
      <c r="J26" s="251"/>
      <c r="K26" s="249"/>
    </row>
    <row r="27" customFormat="false" ht="12.75" hidden="false" customHeight="true" outlineLevel="0" collapsed="false">
      <c r="B27" s="252"/>
      <c r="C27" s="254"/>
      <c r="D27" s="254"/>
      <c r="E27" s="254"/>
      <c r="F27" s="254"/>
      <c r="G27" s="254"/>
      <c r="H27" s="254"/>
      <c r="I27" s="254"/>
      <c r="J27" s="254"/>
      <c r="K27" s="249"/>
    </row>
    <row r="28" customFormat="false" ht="15" hidden="false" customHeight="true" outlineLevel="0" collapsed="false">
      <c r="B28" s="252"/>
      <c r="C28" s="254"/>
      <c r="D28" s="256" t="s">
        <v>393</v>
      </c>
      <c r="E28" s="256"/>
      <c r="F28" s="256"/>
      <c r="G28" s="256"/>
      <c r="H28" s="256"/>
      <c r="I28" s="256"/>
      <c r="J28" s="256"/>
      <c r="K28" s="249"/>
    </row>
    <row r="29" customFormat="false" ht="15" hidden="false" customHeight="true" outlineLevel="0" collapsed="false">
      <c r="B29" s="252"/>
      <c r="C29" s="254"/>
      <c r="D29" s="251" t="s">
        <v>394</v>
      </c>
      <c r="E29" s="251"/>
      <c r="F29" s="251"/>
      <c r="G29" s="251"/>
      <c r="H29" s="251"/>
      <c r="I29" s="251"/>
      <c r="J29" s="251"/>
      <c r="K29" s="249"/>
    </row>
    <row r="30" customFormat="false" ht="12.75" hidden="false" customHeight="true" outlineLevel="0" collapsed="false">
      <c r="B30" s="252"/>
      <c r="C30" s="254"/>
      <c r="D30" s="254"/>
      <c r="E30" s="254"/>
      <c r="F30" s="254"/>
      <c r="G30" s="254"/>
      <c r="H30" s="254"/>
      <c r="I30" s="254"/>
      <c r="J30" s="254"/>
      <c r="K30" s="249"/>
    </row>
    <row r="31" customFormat="false" ht="15" hidden="false" customHeight="true" outlineLevel="0" collapsed="false">
      <c r="B31" s="252"/>
      <c r="C31" s="254"/>
      <c r="D31" s="256" t="s">
        <v>395</v>
      </c>
      <c r="E31" s="256"/>
      <c r="F31" s="256"/>
      <c r="G31" s="256"/>
      <c r="H31" s="256"/>
      <c r="I31" s="256"/>
      <c r="J31" s="256"/>
      <c r="K31" s="249"/>
    </row>
    <row r="32" customFormat="false" ht="15" hidden="false" customHeight="true" outlineLevel="0" collapsed="false">
      <c r="B32" s="252"/>
      <c r="C32" s="254"/>
      <c r="D32" s="251" t="s">
        <v>396</v>
      </c>
      <c r="E32" s="251"/>
      <c r="F32" s="251"/>
      <c r="G32" s="251"/>
      <c r="H32" s="251"/>
      <c r="I32" s="251"/>
      <c r="J32" s="251"/>
      <c r="K32" s="249"/>
    </row>
    <row r="33" customFormat="false" ht="15" hidden="false" customHeight="true" outlineLevel="0" collapsed="false">
      <c r="B33" s="252"/>
      <c r="C33" s="254"/>
      <c r="D33" s="251" t="s">
        <v>397</v>
      </c>
      <c r="E33" s="251"/>
      <c r="F33" s="251"/>
      <c r="G33" s="251"/>
      <c r="H33" s="251"/>
      <c r="I33" s="251"/>
      <c r="J33" s="251"/>
      <c r="K33" s="249"/>
    </row>
    <row r="34" customFormat="false" ht="15" hidden="false" customHeight="true" outlineLevel="0" collapsed="false">
      <c r="B34" s="252"/>
      <c r="C34" s="254"/>
      <c r="D34" s="251"/>
      <c r="E34" s="257" t="s">
        <v>108</v>
      </c>
      <c r="F34" s="251"/>
      <c r="G34" s="251" t="s">
        <v>398</v>
      </c>
      <c r="H34" s="251"/>
      <c r="I34" s="251"/>
      <c r="J34" s="251"/>
      <c r="K34" s="249"/>
    </row>
    <row r="35" customFormat="false" ht="30.75" hidden="false" customHeight="true" outlineLevel="0" collapsed="false">
      <c r="B35" s="252"/>
      <c r="C35" s="254"/>
      <c r="D35" s="251"/>
      <c r="E35" s="257" t="s">
        <v>399</v>
      </c>
      <c r="F35" s="251"/>
      <c r="G35" s="251" t="s">
        <v>400</v>
      </c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7" t="s">
        <v>59</v>
      </c>
      <c r="F36" s="251"/>
      <c r="G36" s="251" t="s">
        <v>401</v>
      </c>
      <c r="H36" s="251"/>
      <c r="I36" s="251"/>
      <c r="J36" s="251"/>
      <c r="K36" s="249"/>
    </row>
    <row r="37" customFormat="false" ht="15" hidden="false" customHeight="true" outlineLevel="0" collapsed="false">
      <c r="B37" s="252"/>
      <c r="C37" s="254"/>
      <c r="D37" s="251"/>
      <c r="E37" s="257" t="s">
        <v>109</v>
      </c>
      <c r="F37" s="251"/>
      <c r="G37" s="251" t="s">
        <v>402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7" t="s">
        <v>110</v>
      </c>
      <c r="F38" s="251"/>
      <c r="G38" s="251" t="s">
        <v>403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7" t="s">
        <v>111</v>
      </c>
      <c r="F39" s="251"/>
      <c r="G39" s="251" t="s">
        <v>404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7" t="s">
        <v>405</v>
      </c>
      <c r="F40" s="251"/>
      <c r="G40" s="251" t="s">
        <v>406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7"/>
      <c r="F41" s="251"/>
      <c r="G41" s="251" t="s">
        <v>407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7" t="s">
        <v>408</v>
      </c>
      <c r="F42" s="251"/>
      <c r="G42" s="251" t="s">
        <v>409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7" t="s">
        <v>113</v>
      </c>
      <c r="F43" s="251"/>
      <c r="G43" s="251" t="s">
        <v>410</v>
      </c>
      <c r="H43" s="251"/>
      <c r="I43" s="251"/>
      <c r="J43" s="251"/>
      <c r="K43" s="249"/>
    </row>
    <row r="44" customFormat="false" ht="12.75" hidden="false" customHeight="true" outlineLevel="0" collapsed="false">
      <c r="B44" s="252"/>
      <c r="C44" s="254"/>
      <c r="D44" s="251"/>
      <c r="E44" s="251"/>
      <c r="F44" s="251"/>
      <c r="G44" s="251"/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 t="s">
        <v>411</v>
      </c>
      <c r="E45" s="251"/>
      <c r="F45" s="251"/>
      <c r="G45" s="251"/>
      <c r="H45" s="251"/>
      <c r="I45" s="251"/>
      <c r="J45" s="251"/>
      <c r="K45" s="249"/>
    </row>
    <row r="46" customFormat="false" ht="15" hidden="false" customHeight="true" outlineLevel="0" collapsed="false">
      <c r="B46" s="252"/>
      <c r="C46" s="254"/>
      <c r="D46" s="254"/>
      <c r="E46" s="251" t="s">
        <v>412</v>
      </c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4"/>
      <c r="E47" s="251" t="s">
        <v>413</v>
      </c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414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1" t="s">
        <v>415</v>
      </c>
      <c r="E49" s="251"/>
      <c r="F49" s="251"/>
      <c r="G49" s="251"/>
      <c r="H49" s="251"/>
      <c r="I49" s="251"/>
      <c r="J49" s="251"/>
      <c r="K49" s="249"/>
    </row>
    <row r="50" customFormat="false" ht="25.5" hidden="false" customHeight="true" outlineLevel="0" collapsed="false">
      <c r="B50" s="247"/>
      <c r="C50" s="248" t="s">
        <v>416</v>
      </c>
      <c r="D50" s="248"/>
      <c r="E50" s="248"/>
      <c r="F50" s="248"/>
      <c r="G50" s="248"/>
      <c r="H50" s="248"/>
      <c r="I50" s="248"/>
      <c r="J50" s="248"/>
      <c r="K50" s="249"/>
    </row>
    <row r="51" customFormat="false" ht="5.25" hidden="false" customHeight="true" outlineLevel="0" collapsed="false">
      <c r="B51" s="247"/>
      <c r="C51" s="250"/>
      <c r="D51" s="250"/>
      <c r="E51" s="250"/>
      <c r="F51" s="250"/>
      <c r="G51" s="250"/>
      <c r="H51" s="250"/>
      <c r="I51" s="250"/>
      <c r="J51" s="250"/>
      <c r="K51" s="249"/>
    </row>
    <row r="52" customFormat="false" ht="15" hidden="false" customHeight="true" outlineLevel="0" collapsed="false">
      <c r="B52" s="247"/>
      <c r="C52" s="251" t="s">
        <v>417</v>
      </c>
      <c r="D52" s="251"/>
      <c r="E52" s="251"/>
      <c r="F52" s="251"/>
      <c r="G52" s="251"/>
      <c r="H52" s="251"/>
      <c r="I52" s="251"/>
      <c r="J52" s="251"/>
      <c r="K52" s="249"/>
    </row>
    <row r="53" customFormat="false" ht="15" hidden="false" customHeight="true" outlineLevel="0" collapsed="false">
      <c r="B53" s="247"/>
      <c r="C53" s="251" t="s">
        <v>418</v>
      </c>
      <c r="D53" s="251"/>
      <c r="E53" s="251"/>
      <c r="F53" s="251"/>
      <c r="G53" s="251"/>
      <c r="H53" s="251"/>
      <c r="I53" s="251"/>
      <c r="J53" s="251"/>
      <c r="K53" s="249"/>
    </row>
    <row r="54" customFormat="false" ht="12.75" hidden="false" customHeight="true" outlineLevel="0" collapsed="false">
      <c r="B54" s="247"/>
      <c r="C54" s="251"/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419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5" hidden="false" customHeight="true" outlineLevel="0" collapsed="false">
      <c r="B56" s="247"/>
      <c r="C56" s="254"/>
      <c r="D56" s="251" t="s">
        <v>420</v>
      </c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4"/>
      <c r="D57" s="251" t="s">
        <v>421</v>
      </c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422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423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8" t="s">
        <v>424</v>
      </c>
      <c r="E60" s="258"/>
      <c r="F60" s="258"/>
      <c r="G60" s="258"/>
      <c r="H60" s="258"/>
      <c r="I60" s="258"/>
      <c r="J60" s="258"/>
      <c r="K60" s="249"/>
    </row>
    <row r="61" customFormat="false" ht="15" hidden="false" customHeight="true" outlineLevel="0" collapsed="false">
      <c r="B61" s="247"/>
      <c r="C61" s="254"/>
      <c r="D61" s="251" t="s">
        <v>425</v>
      </c>
      <c r="E61" s="251"/>
      <c r="F61" s="251"/>
      <c r="G61" s="251"/>
      <c r="H61" s="251"/>
      <c r="I61" s="251"/>
      <c r="J61" s="251"/>
      <c r="K61" s="249"/>
    </row>
    <row r="62" customFormat="false" ht="12.75" hidden="false" customHeight="true" outlineLevel="0" collapsed="false">
      <c r="B62" s="247"/>
      <c r="C62" s="254"/>
      <c r="D62" s="254"/>
      <c r="E62" s="259"/>
      <c r="F62" s="254"/>
      <c r="G62" s="254"/>
      <c r="H62" s="254"/>
      <c r="I62" s="254"/>
      <c r="J62" s="254"/>
      <c r="K62" s="249"/>
    </row>
    <row r="63" customFormat="false" ht="15" hidden="false" customHeight="true" outlineLevel="0" collapsed="false">
      <c r="B63" s="247"/>
      <c r="C63" s="254"/>
      <c r="D63" s="251" t="s">
        <v>426</v>
      </c>
      <c r="E63" s="251"/>
      <c r="F63" s="251"/>
      <c r="G63" s="251"/>
      <c r="H63" s="251"/>
      <c r="I63" s="251"/>
      <c r="J63" s="251"/>
      <c r="K63" s="249"/>
    </row>
    <row r="64" customFormat="false" ht="15" hidden="false" customHeight="true" outlineLevel="0" collapsed="false">
      <c r="B64" s="247"/>
      <c r="C64" s="254"/>
      <c r="D64" s="258" t="s">
        <v>427</v>
      </c>
      <c r="E64" s="258"/>
      <c r="F64" s="258"/>
      <c r="G64" s="258"/>
      <c r="H64" s="258"/>
      <c r="I64" s="258"/>
      <c r="J64" s="258"/>
      <c r="K64" s="249"/>
    </row>
    <row r="65" customFormat="false" ht="15" hidden="false" customHeight="true" outlineLevel="0" collapsed="false">
      <c r="B65" s="247"/>
      <c r="C65" s="254"/>
      <c r="D65" s="251" t="s">
        <v>428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1" t="s">
        <v>429</v>
      </c>
      <c r="E66" s="251"/>
      <c r="F66" s="251"/>
      <c r="G66" s="251"/>
      <c r="H66" s="251"/>
      <c r="I66" s="251"/>
      <c r="J66" s="251"/>
      <c r="K66" s="249"/>
    </row>
    <row r="67" customFormat="false" ht="15" hidden="false" customHeight="true" outlineLevel="0" collapsed="false">
      <c r="B67" s="247"/>
      <c r="C67" s="254"/>
      <c r="D67" s="251" t="s">
        <v>430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431</v>
      </c>
      <c r="E68" s="251"/>
      <c r="F68" s="251"/>
      <c r="G68" s="251"/>
      <c r="H68" s="251"/>
      <c r="I68" s="251"/>
      <c r="J68" s="251"/>
      <c r="K68" s="249"/>
    </row>
    <row r="69" customFormat="false" ht="12.75" hidden="false" customHeight="true" outlineLevel="0" collapsed="false">
      <c r="B69" s="260"/>
      <c r="C69" s="261"/>
      <c r="D69" s="261"/>
      <c r="E69" s="261"/>
      <c r="F69" s="261"/>
      <c r="G69" s="261"/>
      <c r="H69" s="261"/>
      <c r="I69" s="261"/>
      <c r="J69" s="261"/>
      <c r="K69" s="262"/>
    </row>
    <row r="70" customFormat="false" ht="18.75" hidden="false" customHeight="tru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4"/>
    </row>
    <row r="71" customFormat="false" ht="18.75" hidden="false" customHeight="true" outlineLevel="0" collapsed="false">
      <c r="B71" s="264"/>
      <c r="C71" s="264"/>
      <c r="D71" s="264"/>
      <c r="E71" s="264"/>
      <c r="F71" s="264"/>
      <c r="G71" s="264"/>
      <c r="H71" s="264"/>
      <c r="I71" s="264"/>
      <c r="J71" s="264"/>
      <c r="K71" s="264"/>
    </row>
    <row r="72" customFormat="false" ht="7.5" hidden="false" customHeight="true" outlineLevel="0" collapsed="false">
      <c r="B72" s="265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45" hidden="false" customHeight="true" outlineLevel="0" collapsed="false">
      <c r="B73" s="268"/>
      <c r="C73" s="269" t="s">
        <v>88</v>
      </c>
      <c r="D73" s="269"/>
      <c r="E73" s="269"/>
      <c r="F73" s="269"/>
      <c r="G73" s="269"/>
      <c r="H73" s="269"/>
      <c r="I73" s="269"/>
      <c r="J73" s="269"/>
      <c r="K73" s="270"/>
    </row>
    <row r="74" customFormat="false" ht="17.25" hidden="false" customHeight="true" outlineLevel="0" collapsed="false">
      <c r="B74" s="268"/>
      <c r="C74" s="271" t="s">
        <v>432</v>
      </c>
      <c r="D74" s="271"/>
      <c r="E74" s="271"/>
      <c r="F74" s="271" t="s">
        <v>433</v>
      </c>
      <c r="G74" s="272"/>
      <c r="H74" s="271" t="s">
        <v>109</v>
      </c>
      <c r="I74" s="271" t="s">
        <v>63</v>
      </c>
      <c r="J74" s="271" t="s">
        <v>434</v>
      </c>
      <c r="K74" s="270"/>
    </row>
    <row r="75" customFormat="false" ht="17.25" hidden="false" customHeight="true" outlineLevel="0" collapsed="false">
      <c r="B75" s="268"/>
      <c r="C75" s="273" t="s">
        <v>435</v>
      </c>
      <c r="D75" s="273"/>
      <c r="E75" s="273"/>
      <c r="F75" s="274" t="s">
        <v>436</v>
      </c>
      <c r="G75" s="275"/>
      <c r="H75" s="273"/>
      <c r="I75" s="273"/>
      <c r="J75" s="273" t="s">
        <v>437</v>
      </c>
      <c r="K75" s="270"/>
    </row>
    <row r="76" customFormat="false" ht="5.25" hidden="false" customHeight="true" outlineLevel="0" collapsed="false">
      <c r="B76" s="268"/>
      <c r="C76" s="276"/>
      <c r="D76" s="276"/>
      <c r="E76" s="276"/>
      <c r="F76" s="276"/>
      <c r="G76" s="277"/>
      <c r="H76" s="276"/>
      <c r="I76" s="276"/>
      <c r="J76" s="276"/>
      <c r="K76" s="270"/>
    </row>
    <row r="77" customFormat="false" ht="15" hidden="false" customHeight="true" outlineLevel="0" collapsed="false">
      <c r="B77" s="268"/>
      <c r="C77" s="257" t="s">
        <v>59</v>
      </c>
      <c r="D77" s="276"/>
      <c r="E77" s="276"/>
      <c r="F77" s="278" t="s">
        <v>438</v>
      </c>
      <c r="G77" s="277"/>
      <c r="H77" s="257" t="s">
        <v>439</v>
      </c>
      <c r="I77" s="257" t="s">
        <v>440</v>
      </c>
      <c r="J77" s="257" t="n">
        <v>20</v>
      </c>
      <c r="K77" s="270"/>
    </row>
    <row r="78" customFormat="false" ht="15" hidden="false" customHeight="true" outlineLevel="0" collapsed="false">
      <c r="B78" s="268"/>
      <c r="C78" s="257" t="s">
        <v>441</v>
      </c>
      <c r="D78" s="257"/>
      <c r="E78" s="257"/>
      <c r="F78" s="278" t="s">
        <v>438</v>
      </c>
      <c r="G78" s="277"/>
      <c r="H78" s="257" t="s">
        <v>442</v>
      </c>
      <c r="I78" s="257" t="s">
        <v>440</v>
      </c>
      <c r="J78" s="257" t="n">
        <v>120</v>
      </c>
      <c r="K78" s="270"/>
    </row>
    <row r="79" customFormat="false" ht="15" hidden="false" customHeight="true" outlineLevel="0" collapsed="false">
      <c r="B79" s="279"/>
      <c r="C79" s="257" t="s">
        <v>443</v>
      </c>
      <c r="D79" s="257"/>
      <c r="E79" s="257"/>
      <c r="F79" s="278" t="s">
        <v>444</v>
      </c>
      <c r="G79" s="277"/>
      <c r="H79" s="257" t="s">
        <v>445</v>
      </c>
      <c r="I79" s="257" t="s">
        <v>440</v>
      </c>
      <c r="J79" s="257" t="n">
        <v>50</v>
      </c>
      <c r="K79" s="270"/>
    </row>
    <row r="80" customFormat="false" ht="15" hidden="false" customHeight="true" outlineLevel="0" collapsed="false">
      <c r="B80" s="279"/>
      <c r="C80" s="257" t="s">
        <v>446</v>
      </c>
      <c r="D80" s="257"/>
      <c r="E80" s="257"/>
      <c r="F80" s="278" t="s">
        <v>438</v>
      </c>
      <c r="G80" s="277"/>
      <c r="H80" s="257" t="s">
        <v>447</v>
      </c>
      <c r="I80" s="257" t="s">
        <v>448</v>
      </c>
      <c r="J80" s="257"/>
      <c r="K80" s="270"/>
    </row>
    <row r="81" customFormat="false" ht="15" hidden="false" customHeight="true" outlineLevel="0" collapsed="false">
      <c r="B81" s="279"/>
      <c r="C81" s="280" t="s">
        <v>449</v>
      </c>
      <c r="D81" s="280"/>
      <c r="E81" s="280"/>
      <c r="F81" s="281" t="s">
        <v>444</v>
      </c>
      <c r="G81" s="280"/>
      <c r="H81" s="280" t="s">
        <v>450</v>
      </c>
      <c r="I81" s="280" t="s">
        <v>440</v>
      </c>
      <c r="J81" s="280" t="n">
        <v>15</v>
      </c>
      <c r="K81" s="270"/>
    </row>
    <row r="82" customFormat="false" ht="15" hidden="false" customHeight="true" outlineLevel="0" collapsed="false">
      <c r="B82" s="279"/>
      <c r="C82" s="280" t="s">
        <v>451</v>
      </c>
      <c r="D82" s="280"/>
      <c r="E82" s="280"/>
      <c r="F82" s="281" t="s">
        <v>444</v>
      </c>
      <c r="G82" s="280"/>
      <c r="H82" s="280" t="s">
        <v>452</v>
      </c>
      <c r="I82" s="280" t="s">
        <v>440</v>
      </c>
      <c r="J82" s="280" t="n">
        <v>15</v>
      </c>
      <c r="K82" s="270"/>
    </row>
    <row r="83" customFormat="false" ht="15" hidden="false" customHeight="true" outlineLevel="0" collapsed="false">
      <c r="B83" s="279"/>
      <c r="C83" s="280" t="s">
        <v>453</v>
      </c>
      <c r="D83" s="280"/>
      <c r="E83" s="280"/>
      <c r="F83" s="281" t="s">
        <v>444</v>
      </c>
      <c r="G83" s="280"/>
      <c r="H83" s="280" t="s">
        <v>454</v>
      </c>
      <c r="I83" s="280" t="s">
        <v>440</v>
      </c>
      <c r="J83" s="280" t="n">
        <v>20</v>
      </c>
      <c r="K83" s="270"/>
    </row>
    <row r="84" customFormat="false" ht="15" hidden="false" customHeight="true" outlineLevel="0" collapsed="false">
      <c r="B84" s="279"/>
      <c r="C84" s="280" t="s">
        <v>455</v>
      </c>
      <c r="D84" s="280"/>
      <c r="E84" s="280"/>
      <c r="F84" s="281" t="s">
        <v>444</v>
      </c>
      <c r="G84" s="280"/>
      <c r="H84" s="280" t="s">
        <v>456</v>
      </c>
      <c r="I84" s="280" t="s">
        <v>440</v>
      </c>
      <c r="J84" s="280" t="n">
        <v>20</v>
      </c>
      <c r="K84" s="270"/>
    </row>
    <row r="85" customFormat="false" ht="15" hidden="false" customHeight="true" outlineLevel="0" collapsed="false">
      <c r="B85" s="279"/>
      <c r="C85" s="257" t="s">
        <v>457</v>
      </c>
      <c r="D85" s="257"/>
      <c r="E85" s="257"/>
      <c r="F85" s="278" t="s">
        <v>444</v>
      </c>
      <c r="G85" s="277"/>
      <c r="H85" s="257" t="s">
        <v>458</v>
      </c>
      <c r="I85" s="257" t="s">
        <v>440</v>
      </c>
      <c r="J85" s="257" t="n">
        <v>50</v>
      </c>
      <c r="K85" s="270"/>
    </row>
    <row r="86" customFormat="false" ht="15" hidden="false" customHeight="true" outlineLevel="0" collapsed="false">
      <c r="B86" s="279"/>
      <c r="C86" s="257" t="s">
        <v>459</v>
      </c>
      <c r="D86" s="257"/>
      <c r="E86" s="257"/>
      <c r="F86" s="278" t="s">
        <v>444</v>
      </c>
      <c r="G86" s="277"/>
      <c r="H86" s="257" t="s">
        <v>460</v>
      </c>
      <c r="I86" s="257" t="s">
        <v>440</v>
      </c>
      <c r="J86" s="257" t="n">
        <v>20</v>
      </c>
      <c r="K86" s="270"/>
    </row>
    <row r="87" customFormat="false" ht="15" hidden="false" customHeight="true" outlineLevel="0" collapsed="false">
      <c r="B87" s="279"/>
      <c r="C87" s="257" t="s">
        <v>461</v>
      </c>
      <c r="D87" s="257"/>
      <c r="E87" s="257"/>
      <c r="F87" s="278" t="s">
        <v>444</v>
      </c>
      <c r="G87" s="277"/>
      <c r="H87" s="257" t="s">
        <v>462</v>
      </c>
      <c r="I87" s="257" t="s">
        <v>440</v>
      </c>
      <c r="J87" s="257" t="n">
        <v>20</v>
      </c>
      <c r="K87" s="270"/>
    </row>
    <row r="88" customFormat="false" ht="15" hidden="false" customHeight="true" outlineLevel="0" collapsed="false">
      <c r="B88" s="279"/>
      <c r="C88" s="257" t="s">
        <v>463</v>
      </c>
      <c r="D88" s="257"/>
      <c r="E88" s="257"/>
      <c r="F88" s="278" t="s">
        <v>444</v>
      </c>
      <c r="G88" s="277"/>
      <c r="H88" s="257" t="s">
        <v>464</v>
      </c>
      <c r="I88" s="257" t="s">
        <v>440</v>
      </c>
      <c r="J88" s="257" t="n">
        <v>50</v>
      </c>
      <c r="K88" s="270"/>
    </row>
    <row r="89" customFormat="false" ht="15" hidden="false" customHeight="true" outlineLevel="0" collapsed="false">
      <c r="B89" s="279"/>
      <c r="C89" s="257" t="s">
        <v>465</v>
      </c>
      <c r="D89" s="257"/>
      <c r="E89" s="257"/>
      <c r="F89" s="278" t="s">
        <v>444</v>
      </c>
      <c r="G89" s="277"/>
      <c r="H89" s="257" t="s">
        <v>465</v>
      </c>
      <c r="I89" s="257" t="s">
        <v>440</v>
      </c>
      <c r="J89" s="257" t="n">
        <v>50</v>
      </c>
      <c r="K89" s="270"/>
    </row>
    <row r="90" customFormat="false" ht="15" hidden="false" customHeight="true" outlineLevel="0" collapsed="false">
      <c r="B90" s="279"/>
      <c r="C90" s="257" t="s">
        <v>114</v>
      </c>
      <c r="D90" s="257"/>
      <c r="E90" s="257"/>
      <c r="F90" s="278" t="s">
        <v>444</v>
      </c>
      <c r="G90" s="277"/>
      <c r="H90" s="257" t="s">
        <v>466</v>
      </c>
      <c r="I90" s="257" t="s">
        <v>440</v>
      </c>
      <c r="J90" s="257" t="n">
        <v>255</v>
      </c>
      <c r="K90" s="270"/>
    </row>
    <row r="91" customFormat="false" ht="15" hidden="false" customHeight="true" outlineLevel="0" collapsed="false">
      <c r="B91" s="279"/>
      <c r="C91" s="257" t="s">
        <v>467</v>
      </c>
      <c r="D91" s="257"/>
      <c r="E91" s="257"/>
      <c r="F91" s="278" t="s">
        <v>438</v>
      </c>
      <c r="G91" s="277"/>
      <c r="H91" s="257" t="s">
        <v>468</v>
      </c>
      <c r="I91" s="257" t="s">
        <v>469</v>
      </c>
      <c r="J91" s="257"/>
      <c r="K91" s="270"/>
    </row>
    <row r="92" customFormat="false" ht="15" hidden="false" customHeight="true" outlineLevel="0" collapsed="false">
      <c r="B92" s="279"/>
      <c r="C92" s="257" t="s">
        <v>470</v>
      </c>
      <c r="D92" s="257"/>
      <c r="E92" s="257"/>
      <c r="F92" s="278" t="s">
        <v>438</v>
      </c>
      <c r="G92" s="277"/>
      <c r="H92" s="257" t="s">
        <v>471</v>
      </c>
      <c r="I92" s="257" t="s">
        <v>472</v>
      </c>
      <c r="J92" s="257"/>
      <c r="K92" s="270"/>
    </row>
    <row r="93" customFormat="false" ht="15" hidden="false" customHeight="true" outlineLevel="0" collapsed="false">
      <c r="B93" s="279"/>
      <c r="C93" s="257" t="s">
        <v>473</v>
      </c>
      <c r="D93" s="257"/>
      <c r="E93" s="257"/>
      <c r="F93" s="278" t="s">
        <v>438</v>
      </c>
      <c r="G93" s="277"/>
      <c r="H93" s="257" t="s">
        <v>473</v>
      </c>
      <c r="I93" s="257" t="s">
        <v>472</v>
      </c>
      <c r="J93" s="257"/>
      <c r="K93" s="270"/>
    </row>
    <row r="94" customFormat="false" ht="15" hidden="false" customHeight="true" outlineLevel="0" collapsed="false">
      <c r="B94" s="279"/>
      <c r="C94" s="257" t="s">
        <v>44</v>
      </c>
      <c r="D94" s="257"/>
      <c r="E94" s="257"/>
      <c r="F94" s="278" t="s">
        <v>438</v>
      </c>
      <c r="G94" s="277"/>
      <c r="H94" s="257" t="s">
        <v>474</v>
      </c>
      <c r="I94" s="257" t="s">
        <v>472</v>
      </c>
      <c r="J94" s="257"/>
      <c r="K94" s="270"/>
    </row>
    <row r="95" customFormat="false" ht="15" hidden="false" customHeight="true" outlineLevel="0" collapsed="false">
      <c r="B95" s="279"/>
      <c r="C95" s="257" t="s">
        <v>54</v>
      </c>
      <c r="D95" s="257"/>
      <c r="E95" s="257"/>
      <c r="F95" s="278" t="s">
        <v>438</v>
      </c>
      <c r="G95" s="277"/>
      <c r="H95" s="257" t="s">
        <v>475</v>
      </c>
      <c r="I95" s="257" t="s">
        <v>472</v>
      </c>
      <c r="J95" s="257"/>
      <c r="K95" s="270"/>
    </row>
    <row r="96" customFormat="false" ht="15" hidden="false" customHeight="true" outlineLevel="0" collapsed="false">
      <c r="B96" s="282"/>
      <c r="C96" s="283"/>
      <c r="D96" s="283"/>
      <c r="E96" s="283"/>
      <c r="F96" s="283"/>
      <c r="G96" s="283"/>
      <c r="H96" s="283"/>
      <c r="I96" s="283"/>
      <c r="J96" s="283"/>
      <c r="K96" s="284"/>
    </row>
    <row r="97" customFormat="false" ht="18.75" hidden="false" customHeight="true" outlineLevel="0" collapsed="false">
      <c r="B97" s="285"/>
      <c r="C97" s="286"/>
      <c r="D97" s="286"/>
      <c r="E97" s="286"/>
      <c r="F97" s="286"/>
      <c r="G97" s="286"/>
      <c r="H97" s="286"/>
      <c r="I97" s="286"/>
      <c r="J97" s="286"/>
      <c r="K97" s="285"/>
    </row>
    <row r="98" customFormat="false" ht="18.75" hidden="false" customHeight="true" outlineLevel="0" collapsed="false"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7.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7"/>
    </row>
    <row r="100" customFormat="false" ht="45" hidden="false" customHeight="true" outlineLevel="0" collapsed="false">
      <c r="B100" s="268"/>
      <c r="C100" s="269" t="s">
        <v>476</v>
      </c>
      <c r="D100" s="269"/>
      <c r="E100" s="269"/>
      <c r="F100" s="269"/>
      <c r="G100" s="269"/>
      <c r="H100" s="269"/>
      <c r="I100" s="269"/>
      <c r="J100" s="269"/>
      <c r="K100" s="270"/>
    </row>
    <row r="101" customFormat="false" ht="17.25" hidden="false" customHeight="true" outlineLevel="0" collapsed="false">
      <c r="B101" s="268"/>
      <c r="C101" s="271" t="s">
        <v>432</v>
      </c>
      <c r="D101" s="271"/>
      <c r="E101" s="271"/>
      <c r="F101" s="271" t="s">
        <v>433</v>
      </c>
      <c r="G101" s="272"/>
      <c r="H101" s="271" t="s">
        <v>109</v>
      </c>
      <c r="I101" s="271" t="s">
        <v>63</v>
      </c>
      <c r="J101" s="271" t="s">
        <v>434</v>
      </c>
      <c r="K101" s="270"/>
    </row>
    <row r="102" customFormat="false" ht="17.25" hidden="false" customHeight="true" outlineLevel="0" collapsed="false">
      <c r="B102" s="268"/>
      <c r="C102" s="273" t="s">
        <v>435</v>
      </c>
      <c r="D102" s="273"/>
      <c r="E102" s="273"/>
      <c r="F102" s="274" t="s">
        <v>436</v>
      </c>
      <c r="G102" s="275"/>
      <c r="H102" s="273"/>
      <c r="I102" s="273"/>
      <c r="J102" s="273" t="s">
        <v>437</v>
      </c>
      <c r="K102" s="270"/>
    </row>
    <row r="103" customFormat="false" ht="5.25" hidden="false" customHeight="true" outlineLevel="0" collapsed="false">
      <c r="B103" s="268"/>
      <c r="C103" s="271"/>
      <c r="D103" s="271"/>
      <c r="E103" s="271"/>
      <c r="F103" s="271"/>
      <c r="G103" s="287"/>
      <c r="H103" s="271"/>
      <c r="I103" s="271"/>
      <c r="J103" s="271"/>
      <c r="K103" s="270"/>
    </row>
    <row r="104" customFormat="false" ht="15" hidden="false" customHeight="true" outlineLevel="0" collapsed="false">
      <c r="B104" s="268"/>
      <c r="C104" s="257" t="s">
        <v>59</v>
      </c>
      <c r="D104" s="276"/>
      <c r="E104" s="276"/>
      <c r="F104" s="278" t="s">
        <v>438</v>
      </c>
      <c r="G104" s="287"/>
      <c r="H104" s="257" t="s">
        <v>477</v>
      </c>
      <c r="I104" s="257" t="s">
        <v>440</v>
      </c>
      <c r="J104" s="257" t="n">
        <v>20</v>
      </c>
      <c r="K104" s="270"/>
    </row>
    <row r="105" customFormat="false" ht="15" hidden="false" customHeight="true" outlineLevel="0" collapsed="false">
      <c r="B105" s="268"/>
      <c r="C105" s="257" t="s">
        <v>441</v>
      </c>
      <c r="D105" s="257"/>
      <c r="E105" s="257"/>
      <c r="F105" s="278" t="s">
        <v>438</v>
      </c>
      <c r="G105" s="257"/>
      <c r="H105" s="257" t="s">
        <v>477</v>
      </c>
      <c r="I105" s="257" t="s">
        <v>440</v>
      </c>
      <c r="J105" s="257" t="n">
        <v>120</v>
      </c>
      <c r="K105" s="270"/>
    </row>
    <row r="106" customFormat="false" ht="15" hidden="false" customHeight="true" outlineLevel="0" collapsed="false">
      <c r="B106" s="279"/>
      <c r="C106" s="257" t="s">
        <v>443</v>
      </c>
      <c r="D106" s="257"/>
      <c r="E106" s="257"/>
      <c r="F106" s="278" t="s">
        <v>444</v>
      </c>
      <c r="G106" s="257"/>
      <c r="H106" s="257" t="s">
        <v>477</v>
      </c>
      <c r="I106" s="257" t="s">
        <v>440</v>
      </c>
      <c r="J106" s="257" t="n">
        <v>50</v>
      </c>
      <c r="K106" s="270"/>
    </row>
    <row r="107" customFormat="false" ht="15" hidden="false" customHeight="true" outlineLevel="0" collapsed="false">
      <c r="B107" s="279"/>
      <c r="C107" s="257" t="s">
        <v>446</v>
      </c>
      <c r="D107" s="257"/>
      <c r="E107" s="257"/>
      <c r="F107" s="278" t="s">
        <v>438</v>
      </c>
      <c r="G107" s="257"/>
      <c r="H107" s="257" t="s">
        <v>477</v>
      </c>
      <c r="I107" s="257" t="s">
        <v>448</v>
      </c>
      <c r="J107" s="257"/>
      <c r="K107" s="270"/>
    </row>
    <row r="108" customFormat="false" ht="15" hidden="false" customHeight="true" outlineLevel="0" collapsed="false">
      <c r="B108" s="279"/>
      <c r="C108" s="257" t="s">
        <v>457</v>
      </c>
      <c r="D108" s="257"/>
      <c r="E108" s="257"/>
      <c r="F108" s="278" t="s">
        <v>444</v>
      </c>
      <c r="G108" s="257"/>
      <c r="H108" s="257" t="s">
        <v>477</v>
      </c>
      <c r="I108" s="257" t="s">
        <v>440</v>
      </c>
      <c r="J108" s="257" t="n">
        <v>50</v>
      </c>
      <c r="K108" s="270"/>
    </row>
    <row r="109" customFormat="false" ht="15" hidden="false" customHeight="true" outlineLevel="0" collapsed="false">
      <c r="B109" s="279"/>
      <c r="C109" s="257" t="s">
        <v>465</v>
      </c>
      <c r="D109" s="257"/>
      <c r="E109" s="257"/>
      <c r="F109" s="278" t="s">
        <v>444</v>
      </c>
      <c r="G109" s="257"/>
      <c r="H109" s="257" t="s">
        <v>477</v>
      </c>
      <c r="I109" s="257" t="s">
        <v>440</v>
      </c>
      <c r="J109" s="257" t="n">
        <v>50</v>
      </c>
      <c r="K109" s="270"/>
    </row>
    <row r="110" customFormat="false" ht="15" hidden="false" customHeight="true" outlineLevel="0" collapsed="false">
      <c r="B110" s="279"/>
      <c r="C110" s="257" t="s">
        <v>463</v>
      </c>
      <c r="D110" s="257"/>
      <c r="E110" s="257"/>
      <c r="F110" s="278" t="s">
        <v>444</v>
      </c>
      <c r="G110" s="257"/>
      <c r="H110" s="257" t="s">
        <v>477</v>
      </c>
      <c r="I110" s="257" t="s">
        <v>440</v>
      </c>
      <c r="J110" s="257" t="n">
        <v>50</v>
      </c>
      <c r="K110" s="270"/>
    </row>
    <row r="111" customFormat="false" ht="15" hidden="false" customHeight="true" outlineLevel="0" collapsed="false">
      <c r="B111" s="279"/>
      <c r="C111" s="257" t="s">
        <v>59</v>
      </c>
      <c r="D111" s="257"/>
      <c r="E111" s="257"/>
      <c r="F111" s="278" t="s">
        <v>438</v>
      </c>
      <c r="G111" s="257"/>
      <c r="H111" s="257" t="s">
        <v>478</v>
      </c>
      <c r="I111" s="257" t="s">
        <v>440</v>
      </c>
      <c r="J111" s="257" t="n">
        <v>20</v>
      </c>
      <c r="K111" s="270"/>
    </row>
    <row r="112" customFormat="false" ht="15" hidden="false" customHeight="true" outlineLevel="0" collapsed="false">
      <c r="B112" s="279"/>
      <c r="C112" s="257" t="s">
        <v>479</v>
      </c>
      <c r="D112" s="257"/>
      <c r="E112" s="257"/>
      <c r="F112" s="278" t="s">
        <v>438</v>
      </c>
      <c r="G112" s="257"/>
      <c r="H112" s="257" t="s">
        <v>480</v>
      </c>
      <c r="I112" s="257" t="s">
        <v>440</v>
      </c>
      <c r="J112" s="257" t="n">
        <v>120</v>
      </c>
      <c r="K112" s="270"/>
    </row>
    <row r="113" customFormat="false" ht="15" hidden="false" customHeight="true" outlineLevel="0" collapsed="false">
      <c r="B113" s="279"/>
      <c r="C113" s="257" t="s">
        <v>44</v>
      </c>
      <c r="D113" s="257"/>
      <c r="E113" s="257"/>
      <c r="F113" s="278" t="s">
        <v>438</v>
      </c>
      <c r="G113" s="257"/>
      <c r="H113" s="257" t="s">
        <v>481</v>
      </c>
      <c r="I113" s="257" t="s">
        <v>472</v>
      </c>
      <c r="J113" s="257"/>
      <c r="K113" s="270"/>
    </row>
    <row r="114" customFormat="false" ht="15" hidden="false" customHeight="true" outlineLevel="0" collapsed="false">
      <c r="B114" s="279"/>
      <c r="C114" s="257" t="s">
        <v>54</v>
      </c>
      <c r="D114" s="257"/>
      <c r="E114" s="257"/>
      <c r="F114" s="278" t="s">
        <v>438</v>
      </c>
      <c r="G114" s="257"/>
      <c r="H114" s="257" t="s">
        <v>482</v>
      </c>
      <c r="I114" s="257" t="s">
        <v>472</v>
      </c>
      <c r="J114" s="257"/>
      <c r="K114" s="270"/>
    </row>
    <row r="115" customFormat="false" ht="15" hidden="false" customHeight="true" outlineLevel="0" collapsed="false">
      <c r="B115" s="279"/>
      <c r="C115" s="257" t="s">
        <v>63</v>
      </c>
      <c r="D115" s="257"/>
      <c r="E115" s="257"/>
      <c r="F115" s="278" t="s">
        <v>438</v>
      </c>
      <c r="G115" s="257"/>
      <c r="H115" s="257" t="s">
        <v>483</v>
      </c>
      <c r="I115" s="257" t="s">
        <v>484</v>
      </c>
      <c r="J115" s="257"/>
      <c r="K115" s="270"/>
    </row>
    <row r="116" customFormat="false" ht="15" hidden="false" customHeight="true" outlineLevel="0" collapsed="false">
      <c r="B116" s="282"/>
      <c r="C116" s="288"/>
      <c r="D116" s="288"/>
      <c r="E116" s="288"/>
      <c r="F116" s="288"/>
      <c r="G116" s="288"/>
      <c r="H116" s="288"/>
      <c r="I116" s="288"/>
      <c r="J116" s="288"/>
      <c r="K116" s="284"/>
    </row>
    <row r="117" customFormat="false" ht="18.75" hidden="false" customHeight="true" outlineLevel="0" collapsed="false">
      <c r="B117" s="289"/>
      <c r="C117" s="251"/>
      <c r="D117" s="251"/>
      <c r="E117" s="251"/>
      <c r="F117" s="290"/>
      <c r="G117" s="251"/>
      <c r="H117" s="251"/>
      <c r="I117" s="251"/>
      <c r="J117" s="251"/>
      <c r="K117" s="289"/>
    </row>
    <row r="118" customFormat="false" ht="18.75" hidden="false" customHeight="true" outlineLevel="0" collapsed="false"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</row>
    <row r="119" customFormat="false" ht="7.5" hidden="false" customHeight="true" outlineLevel="0" collapsed="false">
      <c r="B119" s="291"/>
      <c r="C119" s="292"/>
      <c r="D119" s="292"/>
      <c r="E119" s="292"/>
      <c r="F119" s="292"/>
      <c r="G119" s="292"/>
      <c r="H119" s="292"/>
      <c r="I119" s="292"/>
      <c r="J119" s="292"/>
      <c r="K119" s="293"/>
    </row>
    <row r="120" customFormat="false" ht="45" hidden="false" customHeight="true" outlineLevel="0" collapsed="false">
      <c r="B120" s="294"/>
      <c r="C120" s="245" t="s">
        <v>485</v>
      </c>
      <c r="D120" s="245"/>
      <c r="E120" s="245"/>
      <c r="F120" s="245"/>
      <c r="G120" s="245"/>
      <c r="H120" s="245"/>
      <c r="I120" s="245"/>
      <c r="J120" s="245"/>
      <c r="K120" s="295"/>
    </row>
    <row r="121" customFormat="false" ht="17.25" hidden="false" customHeight="true" outlineLevel="0" collapsed="false">
      <c r="B121" s="296"/>
      <c r="C121" s="271" t="s">
        <v>432</v>
      </c>
      <c r="D121" s="271"/>
      <c r="E121" s="271"/>
      <c r="F121" s="271" t="s">
        <v>433</v>
      </c>
      <c r="G121" s="272"/>
      <c r="H121" s="271" t="s">
        <v>109</v>
      </c>
      <c r="I121" s="271" t="s">
        <v>63</v>
      </c>
      <c r="J121" s="271" t="s">
        <v>434</v>
      </c>
      <c r="K121" s="297"/>
    </row>
    <row r="122" customFormat="false" ht="17.25" hidden="false" customHeight="true" outlineLevel="0" collapsed="false">
      <c r="B122" s="296"/>
      <c r="C122" s="273" t="s">
        <v>435</v>
      </c>
      <c r="D122" s="273"/>
      <c r="E122" s="273"/>
      <c r="F122" s="274" t="s">
        <v>436</v>
      </c>
      <c r="G122" s="275"/>
      <c r="H122" s="273"/>
      <c r="I122" s="273"/>
      <c r="J122" s="273" t="s">
        <v>437</v>
      </c>
      <c r="K122" s="297"/>
    </row>
    <row r="123" customFormat="false" ht="5.25" hidden="false" customHeight="true" outlineLevel="0" collapsed="false">
      <c r="B123" s="298"/>
      <c r="C123" s="276"/>
      <c r="D123" s="276"/>
      <c r="E123" s="276"/>
      <c r="F123" s="276"/>
      <c r="G123" s="257"/>
      <c r="H123" s="276"/>
      <c r="I123" s="276"/>
      <c r="J123" s="276"/>
      <c r="K123" s="299"/>
    </row>
    <row r="124" customFormat="false" ht="15" hidden="false" customHeight="true" outlineLevel="0" collapsed="false">
      <c r="B124" s="298"/>
      <c r="C124" s="257" t="s">
        <v>441</v>
      </c>
      <c r="D124" s="276"/>
      <c r="E124" s="276"/>
      <c r="F124" s="278" t="s">
        <v>438</v>
      </c>
      <c r="G124" s="257"/>
      <c r="H124" s="257" t="s">
        <v>477</v>
      </c>
      <c r="I124" s="257" t="s">
        <v>440</v>
      </c>
      <c r="J124" s="257" t="n">
        <v>120</v>
      </c>
      <c r="K124" s="300"/>
    </row>
    <row r="125" customFormat="false" ht="15" hidden="false" customHeight="true" outlineLevel="0" collapsed="false">
      <c r="B125" s="298"/>
      <c r="C125" s="257" t="s">
        <v>486</v>
      </c>
      <c r="D125" s="257"/>
      <c r="E125" s="257"/>
      <c r="F125" s="278" t="s">
        <v>438</v>
      </c>
      <c r="G125" s="257"/>
      <c r="H125" s="257" t="s">
        <v>487</v>
      </c>
      <c r="I125" s="257" t="s">
        <v>440</v>
      </c>
      <c r="J125" s="257" t="s">
        <v>488</v>
      </c>
      <c r="K125" s="300"/>
    </row>
    <row r="126" customFormat="false" ht="15" hidden="false" customHeight="true" outlineLevel="0" collapsed="false">
      <c r="B126" s="298"/>
      <c r="C126" s="257" t="s">
        <v>387</v>
      </c>
      <c r="D126" s="257"/>
      <c r="E126" s="257"/>
      <c r="F126" s="278" t="s">
        <v>438</v>
      </c>
      <c r="G126" s="257"/>
      <c r="H126" s="257" t="s">
        <v>489</v>
      </c>
      <c r="I126" s="257" t="s">
        <v>440</v>
      </c>
      <c r="J126" s="257" t="s">
        <v>488</v>
      </c>
      <c r="K126" s="300"/>
    </row>
    <row r="127" customFormat="false" ht="15" hidden="false" customHeight="true" outlineLevel="0" collapsed="false">
      <c r="B127" s="298"/>
      <c r="C127" s="257" t="s">
        <v>449</v>
      </c>
      <c r="D127" s="257"/>
      <c r="E127" s="257"/>
      <c r="F127" s="278" t="s">
        <v>444</v>
      </c>
      <c r="G127" s="257"/>
      <c r="H127" s="257" t="s">
        <v>450</v>
      </c>
      <c r="I127" s="257" t="s">
        <v>440</v>
      </c>
      <c r="J127" s="257" t="n">
        <v>15</v>
      </c>
      <c r="K127" s="300"/>
    </row>
    <row r="128" customFormat="false" ht="15" hidden="false" customHeight="true" outlineLevel="0" collapsed="false">
      <c r="B128" s="298"/>
      <c r="C128" s="280" t="s">
        <v>451</v>
      </c>
      <c r="D128" s="280"/>
      <c r="E128" s="280"/>
      <c r="F128" s="281" t="s">
        <v>444</v>
      </c>
      <c r="G128" s="280"/>
      <c r="H128" s="280" t="s">
        <v>452</v>
      </c>
      <c r="I128" s="280" t="s">
        <v>440</v>
      </c>
      <c r="J128" s="280" t="n">
        <v>15</v>
      </c>
      <c r="K128" s="300"/>
    </row>
    <row r="129" customFormat="false" ht="15" hidden="false" customHeight="true" outlineLevel="0" collapsed="false">
      <c r="B129" s="298"/>
      <c r="C129" s="280" t="s">
        <v>453</v>
      </c>
      <c r="D129" s="280"/>
      <c r="E129" s="280"/>
      <c r="F129" s="281" t="s">
        <v>444</v>
      </c>
      <c r="G129" s="280"/>
      <c r="H129" s="280" t="s">
        <v>454</v>
      </c>
      <c r="I129" s="280" t="s">
        <v>440</v>
      </c>
      <c r="J129" s="280" t="n">
        <v>20</v>
      </c>
      <c r="K129" s="300"/>
    </row>
    <row r="130" customFormat="false" ht="15" hidden="false" customHeight="true" outlineLevel="0" collapsed="false">
      <c r="B130" s="298"/>
      <c r="C130" s="280" t="s">
        <v>455</v>
      </c>
      <c r="D130" s="280"/>
      <c r="E130" s="280"/>
      <c r="F130" s="281" t="s">
        <v>444</v>
      </c>
      <c r="G130" s="280"/>
      <c r="H130" s="280" t="s">
        <v>456</v>
      </c>
      <c r="I130" s="280" t="s">
        <v>440</v>
      </c>
      <c r="J130" s="280" t="n">
        <v>20</v>
      </c>
      <c r="K130" s="300"/>
    </row>
    <row r="131" customFormat="false" ht="15" hidden="false" customHeight="true" outlineLevel="0" collapsed="false">
      <c r="B131" s="298"/>
      <c r="C131" s="257" t="s">
        <v>443</v>
      </c>
      <c r="D131" s="257"/>
      <c r="E131" s="257"/>
      <c r="F131" s="278" t="s">
        <v>444</v>
      </c>
      <c r="G131" s="257"/>
      <c r="H131" s="257" t="s">
        <v>477</v>
      </c>
      <c r="I131" s="257" t="s">
        <v>440</v>
      </c>
      <c r="J131" s="257" t="n">
        <v>50</v>
      </c>
      <c r="K131" s="300"/>
    </row>
    <row r="132" customFormat="false" ht="15" hidden="false" customHeight="true" outlineLevel="0" collapsed="false">
      <c r="B132" s="298"/>
      <c r="C132" s="257" t="s">
        <v>457</v>
      </c>
      <c r="D132" s="257"/>
      <c r="E132" s="257"/>
      <c r="F132" s="278" t="s">
        <v>444</v>
      </c>
      <c r="G132" s="257"/>
      <c r="H132" s="257" t="s">
        <v>477</v>
      </c>
      <c r="I132" s="257" t="s">
        <v>440</v>
      </c>
      <c r="J132" s="257" t="n">
        <v>50</v>
      </c>
      <c r="K132" s="300"/>
    </row>
    <row r="133" customFormat="false" ht="15" hidden="false" customHeight="true" outlineLevel="0" collapsed="false">
      <c r="B133" s="298"/>
      <c r="C133" s="257" t="s">
        <v>463</v>
      </c>
      <c r="D133" s="257"/>
      <c r="E133" s="257"/>
      <c r="F133" s="278" t="s">
        <v>444</v>
      </c>
      <c r="G133" s="257"/>
      <c r="H133" s="257" t="s">
        <v>477</v>
      </c>
      <c r="I133" s="257" t="s">
        <v>440</v>
      </c>
      <c r="J133" s="257" t="n">
        <v>50</v>
      </c>
      <c r="K133" s="300"/>
    </row>
    <row r="134" customFormat="false" ht="15" hidden="false" customHeight="true" outlineLevel="0" collapsed="false">
      <c r="B134" s="298"/>
      <c r="C134" s="257" t="s">
        <v>465</v>
      </c>
      <c r="D134" s="257"/>
      <c r="E134" s="257"/>
      <c r="F134" s="278" t="s">
        <v>444</v>
      </c>
      <c r="G134" s="257"/>
      <c r="H134" s="257" t="s">
        <v>477</v>
      </c>
      <c r="I134" s="257" t="s">
        <v>440</v>
      </c>
      <c r="J134" s="257" t="n">
        <v>50</v>
      </c>
      <c r="K134" s="300"/>
    </row>
    <row r="135" customFormat="false" ht="15" hidden="false" customHeight="true" outlineLevel="0" collapsed="false">
      <c r="B135" s="298"/>
      <c r="C135" s="257" t="s">
        <v>114</v>
      </c>
      <c r="D135" s="257"/>
      <c r="E135" s="257"/>
      <c r="F135" s="278" t="s">
        <v>444</v>
      </c>
      <c r="G135" s="257"/>
      <c r="H135" s="257" t="s">
        <v>490</v>
      </c>
      <c r="I135" s="257" t="s">
        <v>440</v>
      </c>
      <c r="J135" s="257" t="n">
        <v>255</v>
      </c>
      <c r="K135" s="300"/>
    </row>
    <row r="136" customFormat="false" ht="15" hidden="false" customHeight="true" outlineLevel="0" collapsed="false">
      <c r="B136" s="298"/>
      <c r="C136" s="257" t="s">
        <v>467</v>
      </c>
      <c r="D136" s="257"/>
      <c r="E136" s="257"/>
      <c r="F136" s="278" t="s">
        <v>438</v>
      </c>
      <c r="G136" s="257"/>
      <c r="H136" s="257" t="s">
        <v>491</v>
      </c>
      <c r="I136" s="257" t="s">
        <v>469</v>
      </c>
      <c r="J136" s="257"/>
      <c r="K136" s="300"/>
    </row>
    <row r="137" customFormat="false" ht="15" hidden="false" customHeight="true" outlineLevel="0" collapsed="false">
      <c r="B137" s="298"/>
      <c r="C137" s="257" t="s">
        <v>470</v>
      </c>
      <c r="D137" s="257"/>
      <c r="E137" s="257"/>
      <c r="F137" s="278" t="s">
        <v>438</v>
      </c>
      <c r="G137" s="257"/>
      <c r="H137" s="257" t="s">
        <v>492</v>
      </c>
      <c r="I137" s="257" t="s">
        <v>472</v>
      </c>
      <c r="J137" s="257"/>
      <c r="K137" s="300"/>
    </row>
    <row r="138" customFormat="false" ht="15" hidden="false" customHeight="true" outlineLevel="0" collapsed="false">
      <c r="B138" s="298"/>
      <c r="C138" s="257" t="s">
        <v>473</v>
      </c>
      <c r="D138" s="257"/>
      <c r="E138" s="257"/>
      <c r="F138" s="278" t="s">
        <v>438</v>
      </c>
      <c r="G138" s="257"/>
      <c r="H138" s="257" t="s">
        <v>473</v>
      </c>
      <c r="I138" s="257" t="s">
        <v>472</v>
      </c>
      <c r="J138" s="257"/>
      <c r="K138" s="300"/>
    </row>
    <row r="139" customFormat="false" ht="15" hidden="false" customHeight="true" outlineLevel="0" collapsed="false">
      <c r="B139" s="298"/>
      <c r="C139" s="257" t="s">
        <v>44</v>
      </c>
      <c r="D139" s="257"/>
      <c r="E139" s="257"/>
      <c r="F139" s="278" t="s">
        <v>438</v>
      </c>
      <c r="G139" s="257"/>
      <c r="H139" s="257" t="s">
        <v>493</v>
      </c>
      <c r="I139" s="257" t="s">
        <v>472</v>
      </c>
      <c r="J139" s="257"/>
      <c r="K139" s="300"/>
    </row>
    <row r="140" customFormat="false" ht="15" hidden="false" customHeight="true" outlineLevel="0" collapsed="false">
      <c r="B140" s="298"/>
      <c r="C140" s="257" t="s">
        <v>494</v>
      </c>
      <c r="D140" s="257"/>
      <c r="E140" s="257"/>
      <c r="F140" s="278" t="s">
        <v>438</v>
      </c>
      <c r="G140" s="257"/>
      <c r="H140" s="257" t="s">
        <v>495</v>
      </c>
      <c r="I140" s="257" t="s">
        <v>472</v>
      </c>
      <c r="J140" s="257"/>
      <c r="K140" s="300"/>
    </row>
    <row r="141" customFormat="false" ht="15" hidden="false" customHeight="true" outlineLevel="0" collapsed="false">
      <c r="B141" s="301"/>
      <c r="C141" s="302"/>
      <c r="D141" s="302"/>
      <c r="E141" s="302"/>
      <c r="F141" s="302"/>
      <c r="G141" s="302"/>
      <c r="H141" s="302"/>
      <c r="I141" s="302"/>
      <c r="J141" s="302"/>
      <c r="K141" s="303"/>
    </row>
    <row r="142" customFormat="false" ht="18.75" hidden="false" customHeight="true" outlineLevel="0" collapsed="false">
      <c r="B142" s="251"/>
      <c r="C142" s="251"/>
      <c r="D142" s="251"/>
      <c r="E142" s="251"/>
      <c r="F142" s="290"/>
      <c r="G142" s="251"/>
      <c r="H142" s="251"/>
      <c r="I142" s="251"/>
      <c r="J142" s="251"/>
      <c r="K142" s="251"/>
    </row>
    <row r="143" customFormat="false" ht="18.75" hidden="false" customHeight="true" outlineLevel="0" collapsed="false"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</row>
    <row r="144" customFormat="false" ht="7.5" hidden="false" customHeight="true" outlineLevel="0" collapsed="false">
      <c r="B144" s="265"/>
      <c r="C144" s="266"/>
      <c r="D144" s="266"/>
      <c r="E144" s="266"/>
      <c r="F144" s="266"/>
      <c r="G144" s="266"/>
      <c r="H144" s="266"/>
      <c r="I144" s="266"/>
      <c r="J144" s="266"/>
      <c r="K144" s="267"/>
    </row>
    <row r="145" customFormat="false" ht="45" hidden="false" customHeight="true" outlineLevel="0" collapsed="false">
      <c r="B145" s="268"/>
      <c r="C145" s="269" t="s">
        <v>496</v>
      </c>
      <c r="D145" s="269"/>
      <c r="E145" s="269"/>
      <c r="F145" s="269"/>
      <c r="G145" s="269"/>
      <c r="H145" s="269"/>
      <c r="I145" s="269"/>
      <c r="J145" s="269"/>
      <c r="K145" s="270"/>
    </row>
    <row r="146" customFormat="false" ht="17.25" hidden="false" customHeight="true" outlineLevel="0" collapsed="false">
      <c r="B146" s="268"/>
      <c r="C146" s="271" t="s">
        <v>432</v>
      </c>
      <c r="D146" s="271"/>
      <c r="E146" s="271"/>
      <c r="F146" s="271" t="s">
        <v>433</v>
      </c>
      <c r="G146" s="272"/>
      <c r="H146" s="271" t="s">
        <v>109</v>
      </c>
      <c r="I146" s="271" t="s">
        <v>63</v>
      </c>
      <c r="J146" s="271" t="s">
        <v>434</v>
      </c>
      <c r="K146" s="270"/>
    </row>
    <row r="147" customFormat="false" ht="17.25" hidden="false" customHeight="true" outlineLevel="0" collapsed="false">
      <c r="B147" s="268"/>
      <c r="C147" s="273" t="s">
        <v>435</v>
      </c>
      <c r="D147" s="273"/>
      <c r="E147" s="273"/>
      <c r="F147" s="274" t="s">
        <v>436</v>
      </c>
      <c r="G147" s="275"/>
      <c r="H147" s="273"/>
      <c r="I147" s="273"/>
      <c r="J147" s="273" t="s">
        <v>437</v>
      </c>
      <c r="K147" s="270"/>
    </row>
    <row r="148" customFormat="false" ht="5.25" hidden="false" customHeight="true" outlineLevel="0" collapsed="false">
      <c r="B148" s="279"/>
      <c r="C148" s="276"/>
      <c r="D148" s="276"/>
      <c r="E148" s="276"/>
      <c r="F148" s="276"/>
      <c r="G148" s="277"/>
      <c r="H148" s="276"/>
      <c r="I148" s="276"/>
      <c r="J148" s="276"/>
      <c r="K148" s="300"/>
    </row>
    <row r="149" customFormat="false" ht="15" hidden="false" customHeight="true" outlineLevel="0" collapsed="false">
      <c r="B149" s="279"/>
      <c r="C149" s="304" t="s">
        <v>441</v>
      </c>
      <c r="D149" s="257"/>
      <c r="E149" s="257"/>
      <c r="F149" s="305" t="s">
        <v>438</v>
      </c>
      <c r="G149" s="257"/>
      <c r="H149" s="304" t="s">
        <v>477</v>
      </c>
      <c r="I149" s="304" t="s">
        <v>440</v>
      </c>
      <c r="J149" s="304" t="n">
        <v>120</v>
      </c>
      <c r="K149" s="300"/>
    </row>
    <row r="150" customFormat="false" ht="15" hidden="false" customHeight="true" outlineLevel="0" collapsed="false">
      <c r="B150" s="279"/>
      <c r="C150" s="304" t="s">
        <v>486</v>
      </c>
      <c r="D150" s="257"/>
      <c r="E150" s="257"/>
      <c r="F150" s="305" t="s">
        <v>438</v>
      </c>
      <c r="G150" s="257"/>
      <c r="H150" s="304" t="s">
        <v>497</v>
      </c>
      <c r="I150" s="304" t="s">
        <v>440</v>
      </c>
      <c r="J150" s="304" t="s">
        <v>488</v>
      </c>
      <c r="K150" s="300"/>
    </row>
    <row r="151" customFormat="false" ht="15" hidden="false" customHeight="true" outlineLevel="0" collapsed="false">
      <c r="B151" s="279"/>
      <c r="C151" s="304" t="s">
        <v>387</v>
      </c>
      <c r="D151" s="257"/>
      <c r="E151" s="257"/>
      <c r="F151" s="305" t="s">
        <v>438</v>
      </c>
      <c r="G151" s="257"/>
      <c r="H151" s="304" t="s">
        <v>498</v>
      </c>
      <c r="I151" s="304" t="s">
        <v>440</v>
      </c>
      <c r="J151" s="304" t="s">
        <v>488</v>
      </c>
      <c r="K151" s="300"/>
    </row>
    <row r="152" customFormat="false" ht="15" hidden="false" customHeight="true" outlineLevel="0" collapsed="false">
      <c r="B152" s="279"/>
      <c r="C152" s="304" t="s">
        <v>443</v>
      </c>
      <c r="D152" s="257"/>
      <c r="E152" s="257"/>
      <c r="F152" s="305" t="s">
        <v>444</v>
      </c>
      <c r="G152" s="257"/>
      <c r="H152" s="304" t="s">
        <v>477</v>
      </c>
      <c r="I152" s="304" t="s">
        <v>440</v>
      </c>
      <c r="J152" s="304" t="n">
        <v>50</v>
      </c>
      <c r="K152" s="300"/>
    </row>
    <row r="153" customFormat="false" ht="15" hidden="false" customHeight="true" outlineLevel="0" collapsed="false">
      <c r="B153" s="279"/>
      <c r="C153" s="304" t="s">
        <v>446</v>
      </c>
      <c r="D153" s="257"/>
      <c r="E153" s="257"/>
      <c r="F153" s="305" t="s">
        <v>438</v>
      </c>
      <c r="G153" s="257"/>
      <c r="H153" s="304" t="s">
        <v>477</v>
      </c>
      <c r="I153" s="304" t="s">
        <v>448</v>
      </c>
      <c r="J153" s="304"/>
      <c r="K153" s="300"/>
    </row>
    <row r="154" customFormat="false" ht="15" hidden="false" customHeight="true" outlineLevel="0" collapsed="false">
      <c r="B154" s="279"/>
      <c r="C154" s="304" t="s">
        <v>457</v>
      </c>
      <c r="D154" s="257"/>
      <c r="E154" s="257"/>
      <c r="F154" s="305" t="s">
        <v>444</v>
      </c>
      <c r="G154" s="257"/>
      <c r="H154" s="304" t="s">
        <v>477</v>
      </c>
      <c r="I154" s="304" t="s">
        <v>440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465</v>
      </c>
      <c r="D155" s="257"/>
      <c r="E155" s="257"/>
      <c r="F155" s="305" t="s">
        <v>444</v>
      </c>
      <c r="G155" s="257"/>
      <c r="H155" s="304" t="s">
        <v>477</v>
      </c>
      <c r="I155" s="304" t="s">
        <v>440</v>
      </c>
      <c r="J155" s="304" t="n">
        <v>50</v>
      </c>
      <c r="K155" s="300"/>
    </row>
    <row r="156" customFormat="false" ht="15" hidden="false" customHeight="true" outlineLevel="0" collapsed="false">
      <c r="B156" s="279"/>
      <c r="C156" s="304" t="s">
        <v>463</v>
      </c>
      <c r="D156" s="257"/>
      <c r="E156" s="257"/>
      <c r="F156" s="305" t="s">
        <v>444</v>
      </c>
      <c r="G156" s="257"/>
      <c r="H156" s="304" t="s">
        <v>477</v>
      </c>
      <c r="I156" s="304" t="s">
        <v>440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92</v>
      </c>
      <c r="D157" s="257"/>
      <c r="E157" s="257"/>
      <c r="F157" s="305" t="s">
        <v>438</v>
      </c>
      <c r="G157" s="257"/>
      <c r="H157" s="304" t="s">
        <v>499</v>
      </c>
      <c r="I157" s="304" t="s">
        <v>440</v>
      </c>
      <c r="J157" s="304" t="s">
        <v>500</v>
      </c>
      <c r="K157" s="300"/>
    </row>
    <row r="158" customFormat="false" ht="15" hidden="false" customHeight="true" outlineLevel="0" collapsed="false">
      <c r="B158" s="279"/>
      <c r="C158" s="304" t="s">
        <v>501</v>
      </c>
      <c r="D158" s="257"/>
      <c r="E158" s="257"/>
      <c r="F158" s="305" t="s">
        <v>438</v>
      </c>
      <c r="G158" s="257"/>
      <c r="H158" s="304" t="s">
        <v>502</v>
      </c>
      <c r="I158" s="304" t="s">
        <v>472</v>
      </c>
      <c r="J158" s="304"/>
      <c r="K158" s="300"/>
    </row>
    <row r="159" customFormat="false" ht="15" hidden="false" customHeight="true" outlineLevel="0" collapsed="false">
      <c r="B159" s="306"/>
      <c r="C159" s="288"/>
      <c r="D159" s="288"/>
      <c r="E159" s="288"/>
      <c r="F159" s="288"/>
      <c r="G159" s="288"/>
      <c r="H159" s="288"/>
      <c r="I159" s="288"/>
      <c r="J159" s="288"/>
      <c r="K159" s="307"/>
    </row>
    <row r="160" customFormat="false" ht="18.75" hidden="false" customHeight="true" outlineLevel="0" collapsed="false">
      <c r="B160" s="251"/>
      <c r="C160" s="257"/>
      <c r="D160" s="257"/>
      <c r="E160" s="257"/>
      <c r="F160" s="278"/>
      <c r="G160" s="257"/>
      <c r="H160" s="257"/>
      <c r="I160" s="257"/>
      <c r="J160" s="257"/>
      <c r="K160" s="251"/>
    </row>
    <row r="161" customFormat="false" ht="18.75" hidden="false" customHeight="true" outlineLevel="0" collapsed="false"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</row>
    <row r="162" customFormat="false" ht="7.5" hidden="false" customHeight="true" outlineLevel="0" collapsed="false">
      <c r="B162" s="240"/>
      <c r="C162" s="241"/>
      <c r="D162" s="241"/>
      <c r="E162" s="241"/>
      <c r="F162" s="241"/>
      <c r="G162" s="241"/>
      <c r="H162" s="241"/>
      <c r="I162" s="241"/>
      <c r="J162" s="241"/>
      <c r="K162" s="242"/>
    </row>
    <row r="163" customFormat="false" ht="45" hidden="false" customHeight="true" outlineLevel="0" collapsed="false">
      <c r="B163" s="244"/>
      <c r="C163" s="245" t="s">
        <v>503</v>
      </c>
      <c r="D163" s="245"/>
      <c r="E163" s="245"/>
      <c r="F163" s="245"/>
      <c r="G163" s="245"/>
      <c r="H163" s="245"/>
      <c r="I163" s="245"/>
      <c r="J163" s="245"/>
      <c r="K163" s="246"/>
    </row>
    <row r="164" customFormat="false" ht="17.25" hidden="false" customHeight="true" outlineLevel="0" collapsed="false">
      <c r="B164" s="244"/>
      <c r="C164" s="271" t="s">
        <v>432</v>
      </c>
      <c r="D164" s="271"/>
      <c r="E164" s="271"/>
      <c r="F164" s="271" t="s">
        <v>433</v>
      </c>
      <c r="G164" s="308"/>
      <c r="H164" s="309" t="s">
        <v>109</v>
      </c>
      <c r="I164" s="309" t="s">
        <v>63</v>
      </c>
      <c r="J164" s="271" t="s">
        <v>434</v>
      </c>
      <c r="K164" s="246"/>
    </row>
    <row r="165" customFormat="false" ht="17.25" hidden="false" customHeight="true" outlineLevel="0" collapsed="false">
      <c r="B165" s="247"/>
      <c r="C165" s="273" t="s">
        <v>435</v>
      </c>
      <c r="D165" s="273"/>
      <c r="E165" s="273"/>
      <c r="F165" s="274" t="s">
        <v>436</v>
      </c>
      <c r="G165" s="310"/>
      <c r="H165" s="311"/>
      <c r="I165" s="311"/>
      <c r="J165" s="273" t="s">
        <v>437</v>
      </c>
      <c r="K165" s="249"/>
    </row>
    <row r="166" customFormat="false" ht="5.25" hidden="false" customHeight="true" outlineLevel="0" collapsed="false">
      <c r="B166" s="279"/>
      <c r="C166" s="276"/>
      <c r="D166" s="276"/>
      <c r="E166" s="276"/>
      <c r="F166" s="276"/>
      <c r="G166" s="277"/>
      <c r="H166" s="276"/>
      <c r="I166" s="276"/>
      <c r="J166" s="276"/>
      <c r="K166" s="300"/>
    </row>
    <row r="167" customFormat="false" ht="15" hidden="false" customHeight="true" outlineLevel="0" collapsed="false">
      <c r="B167" s="279"/>
      <c r="C167" s="257" t="s">
        <v>441</v>
      </c>
      <c r="D167" s="257"/>
      <c r="E167" s="257"/>
      <c r="F167" s="278" t="s">
        <v>438</v>
      </c>
      <c r="G167" s="257"/>
      <c r="H167" s="257" t="s">
        <v>477</v>
      </c>
      <c r="I167" s="257" t="s">
        <v>440</v>
      </c>
      <c r="J167" s="257" t="n">
        <v>120</v>
      </c>
      <c r="K167" s="300"/>
    </row>
    <row r="168" customFormat="false" ht="15" hidden="false" customHeight="true" outlineLevel="0" collapsed="false">
      <c r="B168" s="279"/>
      <c r="C168" s="257" t="s">
        <v>486</v>
      </c>
      <c r="D168" s="257"/>
      <c r="E168" s="257"/>
      <c r="F168" s="278" t="s">
        <v>438</v>
      </c>
      <c r="G168" s="257"/>
      <c r="H168" s="257" t="s">
        <v>487</v>
      </c>
      <c r="I168" s="257" t="s">
        <v>440</v>
      </c>
      <c r="J168" s="257" t="s">
        <v>488</v>
      </c>
      <c r="K168" s="300"/>
    </row>
    <row r="169" customFormat="false" ht="15" hidden="false" customHeight="true" outlineLevel="0" collapsed="false">
      <c r="B169" s="279"/>
      <c r="C169" s="257" t="s">
        <v>387</v>
      </c>
      <c r="D169" s="257"/>
      <c r="E169" s="257"/>
      <c r="F169" s="278" t="s">
        <v>438</v>
      </c>
      <c r="G169" s="257"/>
      <c r="H169" s="257" t="s">
        <v>504</v>
      </c>
      <c r="I169" s="257" t="s">
        <v>440</v>
      </c>
      <c r="J169" s="257" t="s">
        <v>488</v>
      </c>
      <c r="K169" s="300"/>
    </row>
    <row r="170" customFormat="false" ht="15" hidden="false" customHeight="true" outlineLevel="0" collapsed="false">
      <c r="B170" s="279"/>
      <c r="C170" s="257" t="s">
        <v>443</v>
      </c>
      <c r="D170" s="257"/>
      <c r="E170" s="257"/>
      <c r="F170" s="278" t="s">
        <v>444</v>
      </c>
      <c r="G170" s="257"/>
      <c r="H170" s="257" t="s">
        <v>504</v>
      </c>
      <c r="I170" s="257" t="s">
        <v>440</v>
      </c>
      <c r="J170" s="257" t="n">
        <v>50</v>
      </c>
      <c r="K170" s="300"/>
    </row>
    <row r="171" customFormat="false" ht="15" hidden="false" customHeight="true" outlineLevel="0" collapsed="false">
      <c r="B171" s="279"/>
      <c r="C171" s="257" t="s">
        <v>446</v>
      </c>
      <c r="D171" s="257"/>
      <c r="E171" s="257"/>
      <c r="F171" s="278" t="s">
        <v>438</v>
      </c>
      <c r="G171" s="257"/>
      <c r="H171" s="257" t="s">
        <v>504</v>
      </c>
      <c r="I171" s="257" t="s">
        <v>448</v>
      </c>
      <c r="J171" s="257"/>
      <c r="K171" s="300"/>
    </row>
    <row r="172" customFormat="false" ht="15" hidden="false" customHeight="true" outlineLevel="0" collapsed="false">
      <c r="B172" s="279"/>
      <c r="C172" s="257" t="s">
        <v>457</v>
      </c>
      <c r="D172" s="257"/>
      <c r="E172" s="257"/>
      <c r="F172" s="278" t="s">
        <v>444</v>
      </c>
      <c r="G172" s="257"/>
      <c r="H172" s="257" t="s">
        <v>504</v>
      </c>
      <c r="I172" s="257" t="s">
        <v>440</v>
      </c>
      <c r="J172" s="257" t="n">
        <v>50</v>
      </c>
      <c r="K172" s="300"/>
    </row>
    <row r="173" customFormat="false" ht="15" hidden="false" customHeight="true" outlineLevel="0" collapsed="false">
      <c r="B173" s="279"/>
      <c r="C173" s="257" t="s">
        <v>465</v>
      </c>
      <c r="D173" s="257"/>
      <c r="E173" s="257"/>
      <c r="F173" s="278" t="s">
        <v>444</v>
      </c>
      <c r="G173" s="257"/>
      <c r="H173" s="257" t="s">
        <v>504</v>
      </c>
      <c r="I173" s="257" t="s">
        <v>440</v>
      </c>
      <c r="J173" s="257" t="n">
        <v>50</v>
      </c>
      <c r="K173" s="300"/>
    </row>
    <row r="174" customFormat="false" ht="15" hidden="false" customHeight="true" outlineLevel="0" collapsed="false">
      <c r="B174" s="279"/>
      <c r="C174" s="257" t="s">
        <v>463</v>
      </c>
      <c r="D174" s="257"/>
      <c r="E174" s="257"/>
      <c r="F174" s="278" t="s">
        <v>444</v>
      </c>
      <c r="G174" s="257"/>
      <c r="H174" s="257" t="s">
        <v>504</v>
      </c>
      <c r="I174" s="257" t="s">
        <v>440</v>
      </c>
      <c r="J174" s="257" t="n">
        <v>50</v>
      </c>
      <c r="K174" s="300"/>
    </row>
    <row r="175" customFormat="false" ht="15" hidden="false" customHeight="true" outlineLevel="0" collapsed="false">
      <c r="B175" s="279"/>
      <c r="C175" s="257" t="s">
        <v>108</v>
      </c>
      <c r="D175" s="257"/>
      <c r="E175" s="257"/>
      <c r="F175" s="278" t="s">
        <v>438</v>
      </c>
      <c r="G175" s="257"/>
      <c r="H175" s="257" t="s">
        <v>505</v>
      </c>
      <c r="I175" s="257" t="s">
        <v>506</v>
      </c>
      <c r="J175" s="257"/>
      <c r="K175" s="300"/>
    </row>
    <row r="176" customFormat="false" ht="15" hidden="false" customHeight="true" outlineLevel="0" collapsed="false">
      <c r="B176" s="279"/>
      <c r="C176" s="257" t="s">
        <v>63</v>
      </c>
      <c r="D176" s="257"/>
      <c r="E176" s="257"/>
      <c r="F176" s="278" t="s">
        <v>438</v>
      </c>
      <c r="G176" s="257"/>
      <c r="H176" s="257" t="s">
        <v>507</v>
      </c>
      <c r="I176" s="257" t="s">
        <v>508</v>
      </c>
      <c r="J176" s="257" t="n">
        <v>1</v>
      </c>
      <c r="K176" s="300"/>
    </row>
    <row r="177" customFormat="false" ht="15" hidden="false" customHeight="true" outlineLevel="0" collapsed="false">
      <c r="B177" s="279"/>
      <c r="C177" s="257" t="s">
        <v>59</v>
      </c>
      <c r="D177" s="257"/>
      <c r="E177" s="257"/>
      <c r="F177" s="278" t="s">
        <v>438</v>
      </c>
      <c r="G177" s="257"/>
      <c r="H177" s="257" t="s">
        <v>509</v>
      </c>
      <c r="I177" s="257" t="s">
        <v>440</v>
      </c>
      <c r="J177" s="257" t="n">
        <v>20</v>
      </c>
      <c r="K177" s="300"/>
    </row>
    <row r="178" customFormat="false" ht="15" hidden="false" customHeight="true" outlineLevel="0" collapsed="false">
      <c r="B178" s="279"/>
      <c r="C178" s="257" t="s">
        <v>109</v>
      </c>
      <c r="D178" s="257"/>
      <c r="E178" s="257"/>
      <c r="F178" s="278" t="s">
        <v>438</v>
      </c>
      <c r="G178" s="257"/>
      <c r="H178" s="257" t="s">
        <v>510</v>
      </c>
      <c r="I178" s="257" t="s">
        <v>440</v>
      </c>
      <c r="J178" s="257" t="n">
        <v>255</v>
      </c>
      <c r="K178" s="300"/>
    </row>
    <row r="179" customFormat="false" ht="15" hidden="false" customHeight="true" outlineLevel="0" collapsed="false">
      <c r="B179" s="279"/>
      <c r="C179" s="257" t="s">
        <v>110</v>
      </c>
      <c r="D179" s="257"/>
      <c r="E179" s="257"/>
      <c r="F179" s="278" t="s">
        <v>438</v>
      </c>
      <c r="G179" s="257"/>
      <c r="H179" s="257" t="s">
        <v>403</v>
      </c>
      <c r="I179" s="257" t="s">
        <v>440</v>
      </c>
      <c r="J179" s="257" t="n">
        <v>10</v>
      </c>
      <c r="K179" s="300"/>
    </row>
    <row r="180" customFormat="false" ht="15" hidden="false" customHeight="true" outlineLevel="0" collapsed="false">
      <c r="B180" s="279"/>
      <c r="C180" s="257" t="s">
        <v>111</v>
      </c>
      <c r="D180" s="257"/>
      <c r="E180" s="257"/>
      <c r="F180" s="278" t="s">
        <v>438</v>
      </c>
      <c r="G180" s="257"/>
      <c r="H180" s="257" t="s">
        <v>511</v>
      </c>
      <c r="I180" s="257" t="s">
        <v>472</v>
      </c>
      <c r="J180" s="257"/>
      <c r="K180" s="300"/>
    </row>
    <row r="181" customFormat="false" ht="15" hidden="false" customHeight="true" outlineLevel="0" collapsed="false">
      <c r="B181" s="279"/>
      <c r="C181" s="257" t="s">
        <v>512</v>
      </c>
      <c r="D181" s="257"/>
      <c r="E181" s="257"/>
      <c r="F181" s="278" t="s">
        <v>438</v>
      </c>
      <c r="G181" s="257"/>
      <c r="H181" s="257" t="s">
        <v>513</v>
      </c>
      <c r="I181" s="257" t="s">
        <v>472</v>
      </c>
      <c r="J181" s="257"/>
      <c r="K181" s="300"/>
    </row>
    <row r="182" customFormat="false" ht="15" hidden="false" customHeight="true" outlineLevel="0" collapsed="false">
      <c r="B182" s="279"/>
      <c r="C182" s="257" t="s">
        <v>501</v>
      </c>
      <c r="D182" s="257"/>
      <c r="E182" s="257"/>
      <c r="F182" s="278" t="s">
        <v>438</v>
      </c>
      <c r="G182" s="257"/>
      <c r="H182" s="257" t="s">
        <v>514</v>
      </c>
      <c r="I182" s="257" t="s">
        <v>472</v>
      </c>
      <c r="J182" s="257"/>
      <c r="K182" s="300"/>
    </row>
    <row r="183" customFormat="false" ht="15" hidden="false" customHeight="true" outlineLevel="0" collapsed="false">
      <c r="B183" s="279"/>
      <c r="C183" s="257" t="s">
        <v>113</v>
      </c>
      <c r="D183" s="257"/>
      <c r="E183" s="257"/>
      <c r="F183" s="278" t="s">
        <v>444</v>
      </c>
      <c r="G183" s="257"/>
      <c r="H183" s="257" t="s">
        <v>515</v>
      </c>
      <c r="I183" s="257" t="s">
        <v>440</v>
      </c>
      <c r="J183" s="257" t="n">
        <v>50</v>
      </c>
      <c r="K183" s="300"/>
    </row>
    <row r="184" customFormat="false" ht="15" hidden="false" customHeight="true" outlineLevel="0" collapsed="false">
      <c r="B184" s="279"/>
      <c r="C184" s="257" t="s">
        <v>516</v>
      </c>
      <c r="D184" s="257"/>
      <c r="E184" s="257"/>
      <c r="F184" s="278" t="s">
        <v>444</v>
      </c>
      <c r="G184" s="257"/>
      <c r="H184" s="257" t="s">
        <v>517</v>
      </c>
      <c r="I184" s="257" t="s">
        <v>518</v>
      </c>
      <c r="J184" s="257"/>
      <c r="K184" s="300"/>
    </row>
    <row r="185" customFormat="false" ht="15" hidden="false" customHeight="true" outlineLevel="0" collapsed="false">
      <c r="B185" s="279"/>
      <c r="C185" s="257" t="s">
        <v>519</v>
      </c>
      <c r="D185" s="257"/>
      <c r="E185" s="257"/>
      <c r="F185" s="278" t="s">
        <v>444</v>
      </c>
      <c r="G185" s="257"/>
      <c r="H185" s="257" t="s">
        <v>520</v>
      </c>
      <c r="I185" s="257" t="s">
        <v>518</v>
      </c>
      <c r="J185" s="257"/>
      <c r="K185" s="300"/>
    </row>
    <row r="186" customFormat="false" ht="15" hidden="false" customHeight="true" outlineLevel="0" collapsed="false">
      <c r="B186" s="279"/>
      <c r="C186" s="257" t="s">
        <v>521</v>
      </c>
      <c r="D186" s="257"/>
      <c r="E186" s="257"/>
      <c r="F186" s="278" t="s">
        <v>444</v>
      </c>
      <c r="G186" s="257"/>
      <c r="H186" s="257" t="s">
        <v>522</v>
      </c>
      <c r="I186" s="257" t="s">
        <v>518</v>
      </c>
      <c r="J186" s="257"/>
      <c r="K186" s="300"/>
    </row>
    <row r="187" customFormat="false" ht="15" hidden="false" customHeight="true" outlineLevel="0" collapsed="false">
      <c r="B187" s="279"/>
      <c r="C187" s="312" t="s">
        <v>523</v>
      </c>
      <c r="D187" s="257"/>
      <c r="E187" s="257"/>
      <c r="F187" s="278" t="s">
        <v>444</v>
      </c>
      <c r="G187" s="257"/>
      <c r="H187" s="257" t="s">
        <v>524</v>
      </c>
      <c r="I187" s="257" t="s">
        <v>525</v>
      </c>
      <c r="J187" s="313" t="s">
        <v>526</v>
      </c>
      <c r="K187" s="300"/>
    </row>
    <row r="188" customFormat="false" ht="15" hidden="false" customHeight="true" outlineLevel="0" collapsed="false">
      <c r="B188" s="306"/>
      <c r="C188" s="314"/>
      <c r="D188" s="288"/>
      <c r="E188" s="288"/>
      <c r="F188" s="288"/>
      <c r="G188" s="288"/>
      <c r="H188" s="288"/>
      <c r="I188" s="288"/>
      <c r="J188" s="288"/>
      <c r="K188" s="307"/>
    </row>
    <row r="189" customFormat="false" ht="18.75" hidden="false" customHeight="true" outlineLevel="0" collapsed="false">
      <c r="B189" s="315"/>
      <c r="C189" s="316"/>
      <c r="D189" s="316"/>
      <c r="E189" s="316"/>
      <c r="F189" s="317"/>
      <c r="G189" s="257"/>
      <c r="H189" s="257"/>
      <c r="I189" s="257"/>
      <c r="J189" s="257"/>
      <c r="K189" s="251"/>
    </row>
    <row r="190" customFormat="false" ht="18.75" hidden="false" customHeight="true" outlineLevel="0" collapsed="false">
      <c r="B190" s="251"/>
      <c r="C190" s="257"/>
      <c r="D190" s="257"/>
      <c r="E190" s="257"/>
      <c r="F190" s="278"/>
      <c r="G190" s="257"/>
      <c r="H190" s="257"/>
      <c r="I190" s="257"/>
      <c r="J190" s="257"/>
      <c r="K190" s="251"/>
    </row>
    <row r="191" customFormat="false" ht="18.75" hidden="false" customHeight="true" outlineLevel="0" collapsed="false">
      <c r="B191" s="264"/>
      <c r="C191" s="264"/>
      <c r="D191" s="264"/>
      <c r="E191" s="264"/>
      <c r="F191" s="264"/>
      <c r="G191" s="264"/>
      <c r="H191" s="264"/>
      <c r="I191" s="264"/>
      <c r="J191" s="264"/>
      <c r="K191" s="264"/>
    </row>
    <row r="192" customFormat="false" ht="13.5" hidden="false" customHeight="false" outlineLevel="0" collapsed="false">
      <c r="B192" s="240"/>
      <c r="C192" s="241"/>
      <c r="D192" s="241"/>
      <c r="E192" s="241"/>
      <c r="F192" s="241"/>
      <c r="G192" s="241"/>
      <c r="H192" s="241"/>
      <c r="I192" s="241"/>
      <c r="J192" s="241"/>
      <c r="K192" s="242"/>
    </row>
    <row r="193" customFormat="false" ht="21" hidden="false" customHeight="true" outlineLevel="0" collapsed="false">
      <c r="B193" s="244"/>
      <c r="C193" s="245" t="s">
        <v>527</v>
      </c>
      <c r="D193" s="245"/>
      <c r="E193" s="245"/>
      <c r="F193" s="245"/>
      <c r="G193" s="245"/>
      <c r="H193" s="245"/>
      <c r="I193" s="245"/>
      <c r="J193" s="245"/>
      <c r="K193" s="246"/>
    </row>
    <row r="194" customFormat="false" ht="25.5" hidden="false" customHeight="true" outlineLevel="0" collapsed="false">
      <c r="B194" s="244"/>
      <c r="C194" s="318" t="s">
        <v>528</v>
      </c>
      <c r="D194" s="318"/>
      <c r="E194" s="318"/>
      <c r="F194" s="318" t="s">
        <v>529</v>
      </c>
      <c r="G194" s="319"/>
      <c r="H194" s="318" t="s">
        <v>530</v>
      </c>
      <c r="I194" s="318"/>
      <c r="J194" s="318"/>
      <c r="K194" s="246"/>
    </row>
    <row r="195" customFormat="false" ht="5.25" hidden="false" customHeight="true" outlineLevel="0" collapsed="false">
      <c r="B195" s="279"/>
      <c r="C195" s="276"/>
      <c r="D195" s="276"/>
      <c r="E195" s="276"/>
      <c r="F195" s="276"/>
      <c r="G195" s="257"/>
      <c r="H195" s="276"/>
      <c r="I195" s="276"/>
      <c r="J195" s="276"/>
      <c r="K195" s="300"/>
    </row>
    <row r="196" customFormat="false" ht="15" hidden="false" customHeight="true" outlineLevel="0" collapsed="false">
      <c r="B196" s="279"/>
      <c r="C196" s="257" t="s">
        <v>531</v>
      </c>
      <c r="D196" s="257"/>
      <c r="E196" s="257"/>
      <c r="F196" s="278" t="s">
        <v>49</v>
      </c>
      <c r="G196" s="257"/>
      <c r="H196" s="257" t="s">
        <v>532</v>
      </c>
      <c r="I196" s="257"/>
      <c r="J196" s="257"/>
      <c r="K196" s="300"/>
    </row>
    <row r="197" customFormat="false" ht="15" hidden="false" customHeight="true" outlineLevel="0" collapsed="false">
      <c r="B197" s="279"/>
      <c r="C197" s="285"/>
      <c r="D197" s="257"/>
      <c r="E197" s="257"/>
      <c r="F197" s="278" t="s">
        <v>50</v>
      </c>
      <c r="G197" s="257"/>
      <c r="H197" s="257" t="s">
        <v>533</v>
      </c>
      <c r="I197" s="257"/>
      <c r="J197" s="257"/>
      <c r="K197" s="300"/>
    </row>
    <row r="198" customFormat="false" ht="15" hidden="false" customHeight="true" outlineLevel="0" collapsed="false">
      <c r="B198" s="279"/>
      <c r="C198" s="285"/>
      <c r="D198" s="257"/>
      <c r="E198" s="257"/>
      <c r="F198" s="278" t="s">
        <v>53</v>
      </c>
      <c r="G198" s="257"/>
      <c r="H198" s="257" t="s">
        <v>534</v>
      </c>
      <c r="I198" s="257"/>
      <c r="J198" s="257"/>
      <c r="K198" s="300"/>
    </row>
    <row r="199" customFormat="false" ht="15" hidden="false" customHeight="true" outlineLevel="0" collapsed="false">
      <c r="B199" s="279"/>
      <c r="C199" s="257"/>
      <c r="D199" s="257"/>
      <c r="E199" s="257"/>
      <c r="F199" s="278" t="s">
        <v>51</v>
      </c>
      <c r="G199" s="257"/>
      <c r="H199" s="257" t="s">
        <v>535</v>
      </c>
      <c r="I199" s="257"/>
      <c r="J199" s="257"/>
      <c r="K199" s="300"/>
    </row>
    <row r="200" customFormat="false" ht="15" hidden="false" customHeight="true" outlineLevel="0" collapsed="false">
      <c r="B200" s="279"/>
      <c r="C200" s="257"/>
      <c r="D200" s="257"/>
      <c r="E200" s="257"/>
      <c r="F200" s="278" t="s">
        <v>52</v>
      </c>
      <c r="G200" s="257"/>
      <c r="H200" s="257" t="s">
        <v>536</v>
      </c>
      <c r="I200" s="257"/>
      <c r="J200" s="257"/>
      <c r="K200" s="300"/>
    </row>
    <row r="201" customFormat="false" ht="15" hidden="false" customHeight="true" outlineLevel="0" collapsed="false">
      <c r="B201" s="279"/>
      <c r="C201" s="257"/>
      <c r="D201" s="257"/>
      <c r="E201" s="257"/>
      <c r="F201" s="278"/>
      <c r="G201" s="257"/>
      <c r="H201" s="257"/>
      <c r="I201" s="257"/>
      <c r="J201" s="257"/>
      <c r="K201" s="300"/>
    </row>
    <row r="202" customFormat="false" ht="15" hidden="false" customHeight="true" outlineLevel="0" collapsed="false">
      <c r="B202" s="279"/>
      <c r="C202" s="257" t="s">
        <v>484</v>
      </c>
      <c r="D202" s="257"/>
      <c r="E202" s="257"/>
      <c r="F202" s="278" t="s">
        <v>82</v>
      </c>
      <c r="G202" s="257"/>
      <c r="H202" s="257" t="s">
        <v>537</v>
      </c>
      <c r="I202" s="257"/>
      <c r="J202" s="257"/>
      <c r="K202" s="300"/>
    </row>
    <row r="203" customFormat="false" ht="15" hidden="false" customHeight="true" outlineLevel="0" collapsed="false">
      <c r="B203" s="279"/>
      <c r="C203" s="285"/>
      <c r="D203" s="257"/>
      <c r="E203" s="257"/>
      <c r="F203" s="278" t="s">
        <v>383</v>
      </c>
      <c r="G203" s="257"/>
      <c r="H203" s="257" t="s">
        <v>384</v>
      </c>
      <c r="I203" s="257"/>
      <c r="J203" s="257"/>
      <c r="K203" s="300"/>
    </row>
    <row r="204" customFormat="false" ht="15" hidden="false" customHeight="true" outlineLevel="0" collapsed="false">
      <c r="B204" s="279"/>
      <c r="C204" s="257"/>
      <c r="D204" s="257"/>
      <c r="E204" s="257"/>
      <c r="F204" s="278" t="s">
        <v>381</v>
      </c>
      <c r="G204" s="257"/>
      <c r="H204" s="257" t="s">
        <v>538</v>
      </c>
      <c r="I204" s="257"/>
      <c r="J204" s="257"/>
      <c r="K204" s="300"/>
    </row>
    <row r="205" customFormat="false" ht="15" hidden="false" customHeight="true" outlineLevel="0" collapsed="false">
      <c r="B205" s="320"/>
      <c r="C205" s="285"/>
      <c r="D205" s="285"/>
      <c r="E205" s="285"/>
      <c r="F205" s="278" t="s">
        <v>385</v>
      </c>
      <c r="G205" s="263"/>
      <c r="H205" s="304" t="s">
        <v>386</v>
      </c>
      <c r="I205" s="304"/>
      <c r="J205" s="304"/>
      <c r="K205" s="321"/>
    </row>
    <row r="206" customFormat="false" ht="15" hidden="false" customHeight="true" outlineLevel="0" collapsed="false">
      <c r="B206" s="320"/>
      <c r="C206" s="285"/>
      <c r="D206" s="285"/>
      <c r="E206" s="285"/>
      <c r="F206" s="278" t="s">
        <v>336</v>
      </c>
      <c r="G206" s="263"/>
      <c r="H206" s="304" t="s">
        <v>539</v>
      </c>
      <c r="I206" s="304"/>
      <c r="J206" s="304"/>
      <c r="K206" s="321"/>
    </row>
    <row r="207" customFormat="false" ht="15" hidden="false" customHeight="true" outlineLevel="0" collapsed="false">
      <c r="B207" s="320"/>
      <c r="C207" s="285"/>
      <c r="D207" s="285"/>
      <c r="E207" s="285"/>
      <c r="F207" s="322"/>
      <c r="G207" s="263"/>
      <c r="H207" s="323"/>
      <c r="I207" s="323"/>
      <c r="J207" s="323"/>
      <c r="K207" s="321"/>
    </row>
    <row r="208" customFormat="false" ht="15" hidden="false" customHeight="true" outlineLevel="0" collapsed="false">
      <c r="B208" s="320"/>
      <c r="C208" s="257" t="s">
        <v>508</v>
      </c>
      <c r="D208" s="285"/>
      <c r="E208" s="285"/>
      <c r="F208" s="278" t="n">
        <v>1</v>
      </c>
      <c r="G208" s="263"/>
      <c r="H208" s="304" t="s">
        <v>540</v>
      </c>
      <c r="I208" s="304"/>
      <c r="J208" s="304"/>
      <c r="K208" s="321"/>
    </row>
    <row r="209" customFormat="false" ht="15" hidden="false" customHeight="true" outlineLevel="0" collapsed="false">
      <c r="B209" s="320"/>
      <c r="C209" s="285"/>
      <c r="D209" s="285"/>
      <c r="E209" s="285"/>
      <c r="F209" s="278" t="n">
        <v>2</v>
      </c>
      <c r="G209" s="263"/>
      <c r="H209" s="304" t="s">
        <v>541</v>
      </c>
      <c r="I209" s="304"/>
      <c r="J209" s="304"/>
      <c r="K209" s="321"/>
    </row>
    <row r="210" customFormat="false" ht="15" hidden="false" customHeight="true" outlineLevel="0" collapsed="false">
      <c r="B210" s="320"/>
      <c r="C210" s="285"/>
      <c r="D210" s="285"/>
      <c r="E210" s="285"/>
      <c r="F210" s="278" t="n">
        <v>3</v>
      </c>
      <c r="G210" s="263"/>
      <c r="H210" s="304" t="s">
        <v>542</v>
      </c>
      <c r="I210" s="304"/>
      <c r="J210" s="304"/>
      <c r="K210" s="321"/>
    </row>
    <row r="211" customFormat="false" ht="15" hidden="false" customHeight="true" outlineLevel="0" collapsed="false">
      <c r="B211" s="320"/>
      <c r="C211" s="285"/>
      <c r="D211" s="285"/>
      <c r="E211" s="285"/>
      <c r="F211" s="278" t="n">
        <v>4</v>
      </c>
      <c r="G211" s="263"/>
      <c r="H211" s="304" t="s">
        <v>543</v>
      </c>
      <c r="I211" s="304"/>
      <c r="J211" s="304"/>
      <c r="K211" s="321"/>
    </row>
    <row r="212" customFormat="false" ht="12.75" hidden="false" customHeight="true" outlineLevel="0" collapsed="false">
      <c r="B212" s="324"/>
      <c r="C212" s="325"/>
      <c r="D212" s="325"/>
      <c r="E212" s="325"/>
      <c r="F212" s="325"/>
      <c r="G212" s="325"/>
      <c r="H212" s="325"/>
      <c r="I212" s="325"/>
      <c r="J212" s="325"/>
      <c r="K212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22:26Z</dcterms:created>
  <dc:creator>správce PC</dc:creator>
  <dc:description/>
  <dc:language>en-US</dc:language>
  <cp:lastModifiedBy>Zdeňka Nosková</cp:lastModifiedBy>
  <cp:lastPrinted>2017-03-06T17:22:37Z</cp:lastPrinted>
  <dcterms:modified xsi:type="dcterms:W3CDTF">2017-03-06T17:23:03Z</dcterms:modified>
  <cp:revision>0</cp:revision>
  <dc:subject/>
  <dc:title/>
</cp:coreProperties>
</file>